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6">
  <si>
    <t xml:space="preserve">III. IZMJENE PLANA NABAVE ZA 2021. GODINU</t>
  </si>
  <si>
    <t xml:space="preserve">A810073 ADMINISTRACIJA I UPRAVLJANJE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Napomene</t>
  </si>
  <si>
    <t xml:space="preserve">N3/21</t>
  </si>
  <si>
    <t xml:space="preserve">Usluge hotelskog smještaja u tuzemstvu</t>
  </si>
  <si>
    <t xml:space="preserve">55100000-4</t>
  </si>
  <si>
    <t xml:space="preserve">izuzeće</t>
  </si>
  <si>
    <t xml:space="preserve">N4/21</t>
  </si>
  <si>
    <t xml:space="preserve">Stručno usavršavanje zaposlenika (seminari, savjetovanja, simpoziji, tečajevi, stručni ispiti)</t>
  </si>
  <si>
    <t xml:space="preserve">80500000-9</t>
  </si>
  <si>
    <t xml:space="preserve">N5/21</t>
  </si>
  <si>
    <t xml:space="preserve">Uredski materijal za 2021. godinu</t>
  </si>
  <si>
    <t xml:space="preserve">30192000-1</t>
  </si>
  <si>
    <t xml:space="preserve">postupak jednostavne nabave roba</t>
  </si>
  <si>
    <t xml:space="preserve">N6/21</t>
  </si>
  <si>
    <t xml:space="preserve">Materijal za higijenske potrebe i njegu </t>
  </si>
  <si>
    <t xml:space="preserve">33700000-7</t>
  </si>
  <si>
    <t xml:space="preserve">N7/21</t>
  </si>
  <si>
    <t xml:space="preserve">Opskrba električnom energijom za 2022. godinu</t>
  </si>
  <si>
    <t xml:space="preserve">65300000-6</t>
  </si>
  <si>
    <t xml:space="preserve">otvoreni postupak javne nabave roba</t>
  </si>
  <si>
    <t xml:space="preserve">ugovor</t>
  </si>
  <si>
    <t xml:space="preserve">IV kvartal</t>
  </si>
  <si>
    <t xml:space="preserve">1.1.2022.-31.12.2024.</t>
  </si>
  <si>
    <t xml:space="preserve">NE</t>
  </si>
  <si>
    <t xml:space="preserve">izmjena iznosa i trajanja ugovora</t>
  </si>
  <si>
    <t xml:space="preserve">N8/21</t>
  </si>
  <si>
    <t xml:space="preserve">Nabava bezkontaktnih ID kartica kontrole pristupa na Ulaznom terminalu</t>
  </si>
  <si>
    <t xml:space="preserve">30237131-6</t>
  </si>
  <si>
    <t xml:space="preserve">N9/21</t>
  </si>
  <si>
    <t xml:space="preserve">Zaštitna odjeća i obuća</t>
  </si>
  <si>
    <t xml:space="preserve">18143000-3</t>
  </si>
  <si>
    <t xml:space="preserve">N10/21</t>
  </si>
  <si>
    <t xml:space="preserve">Usluge fiksne telefonije</t>
  </si>
  <si>
    <t xml:space="preserve">64214000-9</t>
  </si>
  <si>
    <t xml:space="preserve">postupak jednostavne nabave usluga</t>
  </si>
  <si>
    <t xml:space="preserve">N11/21</t>
  </si>
  <si>
    <t xml:space="preserve">Usluge mobilne telefonije</t>
  </si>
  <si>
    <t xml:space="preserve">64212000-5</t>
  </si>
  <si>
    <t xml:space="preserve">N12/21</t>
  </si>
  <si>
    <t xml:space="preserve">Održavanje Ulaznog terminala</t>
  </si>
  <si>
    <t xml:space="preserve">45200000-9</t>
  </si>
  <si>
    <t xml:space="preserve">N13/21</t>
  </si>
  <si>
    <t xml:space="preserve">Redovno godišnje servisno održavanje diesel agregata i UPS uređaja</t>
  </si>
  <si>
    <t xml:space="preserve">50532300-6 </t>
  </si>
  <si>
    <t xml:space="preserve">N14/21</t>
  </si>
  <si>
    <t xml:space="preserve">Usluge održavanja zelenih površina na Ulaznom terminalu luke Ploče</t>
  </si>
  <si>
    <t xml:space="preserve">77310000-6</t>
  </si>
  <si>
    <t xml:space="preserve">N15/21</t>
  </si>
  <si>
    <t xml:space="preserve">Opskrba vodom</t>
  </si>
  <si>
    <t xml:space="preserve">65100000-4</t>
  </si>
  <si>
    <t xml:space="preserve">N16/21</t>
  </si>
  <si>
    <t xml:space="preserve">Platforma za pohranu sigurnosnih kopija (licence i vendor podrška)</t>
  </si>
  <si>
    <t xml:space="preserve">48782000-3</t>
  </si>
  <si>
    <t xml:space="preserve">N17/21</t>
  </si>
  <si>
    <t xml:space="preserve">Virtualizacijska platforma i vatrozid (licence i vendor podrška)</t>
  </si>
  <si>
    <t xml:space="preserve">48200000-0</t>
  </si>
  <si>
    <t xml:space="preserve">N18/21</t>
  </si>
  <si>
    <t xml:space="preserve">Usluge najma i održavanja rješenja za upravljanje ispisom</t>
  </si>
  <si>
    <t xml:space="preserve">50313200-4</t>
  </si>
  <si>
    <t xml:space="preserve">N19/21</t>
  </si>
  <si>
    <t xml:space="preserve">Usluge projektiranja</t>
  </si>
  <si>
    <t xml:space="preserve">71320000-7 </t>
  </si>
  <si>
    <t xml:space="preserve">N20/21</t>
  </si>
  <si>
    <t xml:space="preserve">Geodetsko katastarske usluge</t>
  </si>
  <si>
    <t xml:space="preserve">71355000-1</t>
  </si>
  <si>
    <t xml:space="preserve">N21/21</t>
  </si>
  <si>
    <t xml:space="preserve">Plan zaštite od požara i tehnološke eksplozije na lučkom području luke Ploče</t>
  </si>
  <si>
    <t xml:space="preserve">71317100-4</t>
  </si>
  <si>
    <t xml:space="preserve">N22/21</t>
  </si>
  <si>
    <t xml:space="preserve">Praćenje ukupne taložne tvari i sastav ukupne taložne tvari - TRT</t>
  </si>
  <si>
    <t xml:space="preserve">90731400-4</t>
  </si>
  <si>
    <t xml:space="preserve">N23/21</t>
  </si>
  <si>
    <t xml:space="preserve">Održavanje računalnog programa urudžbenog zapisnika i programa za upravljanje dokumentima</t>
  </si>
  <si>
    <t xml:space="preserve">72267000-4</t>
  </si>
  <si>
    <t xml:space="preserve">izmjena iznosa</t>
  </si>
  <si>
    <t xml:space="preserve">N24/21</t>
  </si>
  <si>
    <t xml:space="preserve">Održavanje poslovnog infromacijskog sustava </t>
  </si>
  <si>
    <t xml:space="preserve">50324100-3</t>
  </si>
  <si>
    <t xml:space="preserve">N25/21</t>
  </si>
  <si>
    <t xml:space="preserve">Održavanje PCS sustava</t>
  </si>
  <si>
    <t xml:space="preserve">N26/21</t>
  </si>
  <si>
    <t xml:space="preserve">Osiguranje imovine i opreme Ulaznog terminala s pratećim objektima</t>
  </si>
  <si>
    <t xml:space="preserve">66515200-5</t>
  </si>
  <si>
    <t xml:space="preserve">N27/21</t>
  </si>
  <si>
    <t xml:space="preserve">Dobrovoljno zdravstveno osiguranje</t>
  </si>
  <si>
    <t xml:space="preserve">66512210-7</t>
  </si>
  <si>
    <t xml:space="preserve">N28/21</t>
  </si>
  <si>
    <t xml:space="preserve">Osiguranje opće odgovornosti</t>
  </si>
  <si>
    <t xml:space="preserve">66516000-0</t>
  </si>
  <si>
    <t xml:space="preserve">N35/21</t>
  </si>
  <si>
    <t xml:space="preserve">Odvlaživanje CS ormara </t>
  </si>
  <si>
    <t xml:space="preserve">32573000-0</t>
  </si>
  <si>
    <t xml:space="preserve">nova stavka</t>
  </si>
  <si>
    <t xml:space="preserve">N36/21</t>
  </si>
  <si>
    <t xml:space="preserve">Uredski materijal za 2022. godinu</t>
  </si>
  <si>
    <t xml:space="preserve">N34/21</t>
  </si>
  <si>
    <t xml:space="preserve">Izrada projekta građevine za mjerenje i prikupljanje podataka o kvaliteti medija u transportnim sustavima u luci Ploče</t>
  </si>
  <si>
    <t xml:space="preserve">71242000-6</t>
  </si>
  <si>
    <t xml:space="preserve">A810074 GRADNJA I ODRŽAVANJE</t>
  </si>
  <si>
    <t xml:space="preserve">Ev.br.</t>
  </si>
  <si>
    <t xml:space="preserve">Planirano trajanje ugovor ili OS</t>
  </si>
  <si>
    <t xml:space="preserve">Tekuće i investicijsko održavanje</t>
  </si>
  <si>
    <t xml:space="preserve">INV1/21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II kvartal</t>
  </si>
  <si>
    <t xml:space="preserve">12 mjeseci</t>
  </si>
  <si>
    <t xml:space="preserve">Izmjena iznosa</t>
  </si>
  <si>
    <t xml:space="preserve">INV1.1/21</t>
  </si>
  <si>
    <t xml:space="preserve">Nova stavka</t>
  </si>
  <si>
    <t xml:space="preserve">INV1.2/21</t>
  </si>
  <si>
    <t xml:space="preserve">INV1.3/21</t>
  </si>
  <si>
    <t xml:space="preserve">INV2/21</t>
  </si>
  <si>
    <t xml:space="preserve">Održavanje opreme mareografa i anemometra</t>
  </si>
  <si>
    <t xml:space="preserve">50411000-9</t>
  </si>
  <si>
    <t xml:space="preserve">INV3/21</t>
  </si>
  <si>
    <t xml:space="preserve">Zakup i održavanje objekata pomorske signalizacije</t>
  </si>
  <si>
    <t xml:space="preserve">50200000-7</t>
  </si>
  <si>
    <t xml:space="preserve">INV4/21</t>
  </si>
  <si>
    <t xml:space="preserve">Održavanje sustava vatrodojave</t>
  </si>
  <si>
    <t xml:space="preserve">50413200-5</t>
  </si>
  <si>
    <t xml:space="preserve">INV5/21</t>
  </si>
  <si>
    <t xml:space="preserve">Održavanje energetskih sustava</t>
  </si>
  <si>
    <t xml:space="preserve">45259000-7</t>
  </si>
  <si>
    <t xml:space="preserve">Briše se</t>
  </si>
  <si>
    <t xml:space="preserve">INV5.1/21</t>
  </si>
  <si>
    <t xml:space="preserve">Pregled i održavanje trafostanice TS Rasklopište</t>
  </si>
  <si>
    <t xml:space="preserve">INV5.2/21</t>
  </si>
  <si>
    <t xml:space="preserve">Otklanjanje nedostataka naBVK-24kV postrojenja u trafostanici TS 10(20) kV Rasklopište</t>
  </si>
  <si>
    <t xml:space="preserve">INV5.3/21</t>
  </si>
  <si>
    <t xml:space="preserve">Demontaža automatske kompenzacije iz TS 5 i izrada i montaža automatske kompenzacije u TS 2</t>
  </si>
  <si>
    <t xml:space="preserve">INV5.4/21</t>
  </si>
  <si>
    <t xml:space="preserve">Zamjena vrata za trafostanice</t>
  </si>
  <si>
    <t xml:space="preserve">INV6/21</t>
  </si>
  <si>
    <t xml:space="preserve">Održavanje vodoopskrbnog sustava</t>
  </si>
  <si>
    <t xml:space="preserve">45232000-2</t>
  </si>
  <si>
    <t xml:space="preserve">INV7/21</t>
  </si>
  <si>
    <t xml:space="preserve">Održavanje građevinskih objekata</t>
  </si>
  <si>
    <t xml:space="preserve">INV8/21</t>
  </si>
  <si>
    <t xml:space="preserve">Održavanje sustava kabelske infrastrukture</t>
  </si>
  <si>
    <t xml:space="preserve">INV9/21</t>
  </si>
  <si>
    <t xml:space="preserve">Održavanje sustava videonadzora i kontrole pristupa</t>
  </si>
  <si>
    <t xml:space="preserve">50343000-1</t>
  </si>
  <si>
    <t xml:space="preserve">INV10/21</t>
  </si>
  <si>
    <t xml:space="preserve">Održavanje dubina u luci Ploče</t>
  </si>
  <si>
    <t xml:space="preserve">45247110-4</t>
  </si>
  <si>
    <t xml:space="preserve">postupak jednostavne nabave radova</t>
  </si>
  <si>
    <t xml:space="preserve">INV11/21</t>
  </si>
  <si>
    <t xml:space="preserve">Održavanje lučkih površina-uređenje platoa uz kanal Vlaška</t>
  </si>
  <si>
    <t xml:space="preserve">45223300-9</t>
  </si>
  <si>
    <t xml:space="preserve">Izmjena naziva i iznosa</t>
  </si>
  <si>
    <t xml:space="preserve">INV11.1/21</t>
  </si>
  <si>
    <t xml:space="preserve">Održavanje lučkih površina-obrambeni nasip</t>
  </si>
  <si>
    <t xml:space="preserve">45247230-1</t>
  </si>
  <si>
    <t xml:space="preserve">INV12/21</t>
  </si>
  <si>
    <t xml:space="preserve">Održavanje lučkih prometnica </t>
  </si>
  <si>
    <t xml:space="preserve">45233142-6</t>
  </si>
  <si>
    <t xml:space="preserve">INV13/21</t>
  </si>
  <si>
    <t xml:space="preserve">Održavanje lučkih obala - uređenje pristana za pilotinu</t>
  </si>
  <si>
    <t xml:space="preserve">45241500-3</t>
  </si>
  <si>
    <t xml:space="preserve">INV13.1/21</t>
  </si>
  <si>
    <t xml:space="preserve">Osiguranje obalnih odbojnika Obale 5</t>
  </si>
  <si>
    <t xml:space="preserve">INV14/21</t>
  </si>
  <si>
    <t xml:space="preserve">Usluge instalacije i sanacije sustava kontrole pristupa na lučko područje - Ulaz 2</t>
  </si>
  <si>
    <t xml:space="preserve">35120000-1</t>
  </si>
  <si>
    <t xml:space="preserve">postupak jednostavne nabave robe</t>
  </si>
  <si>
    <t xml:space="preserve">INV15/21</t>
  </si>
  <si>
    <t xml:space="preserve">Održavanje ICT infrastrukture (poslužitelji, mrežna oprema, sustavi za pohranu…)</t>
  </si>
  <si>
    <t xml:space="preserve">50312600-1 50312000-5</t>
  </si>
  <si>
    <t xml:space="preserve">INV25/21</t>
  </si>
  <si>
    <t xml:space="preserve">Sanacija dijela skretnice br. 22</t>
  </si>
  <si>
    <t xml:space="preserve">INV26/21</t>
  </si>
  <si>
    <t xml:space="preserve">Batimetrijska izmjera dijela akvatorija luke Ploče</t>
  </si>
  <si>
    <t xml:space="preserve">50433000-9</t>
  </si>
  <si>
    <t xml:space="preserve">Ulaganja u postojeću infrastrukturu i suprastrukturu</t>
  </si>
  <si>
    <t xml:space="preserve">INV16/21</t>
  </si>
  <si>
    <t xml:space="preserve">Jaružanje na Terminalu rasutih tereta</t>
  </si>
  <si>
    <t xml:space="preserve">45252124-3</t>
  </si>
  <si>
    <t xml:space="preserve">otvoreni postupak javne nabave radova</t>
  </si>
  <si>
    <t xml:space="preserve">I kvartal</t>
  </si>
  <si>
    <t xml:space="preserve">6 mjeseci</t>
  </si>
  <si>
    <t xml:space="preserve">Prethodno savjetovanje</t>
  </si>
  <si>
    <t xml:space="preserve">INV17/21</t>
  </si>
  <si>
    <t xml:space="preserve">Zamjena skretnice</t>
  </si>
  <si>
    <t xml:space="preserve">45234100-7</t>
  </si>
  <si>
    <t xml:space="preserve">INV18/21</t>
  </si>
  <si>
    <t xml:space="preserve">Sanacija prostorija policije i carine u upravnoj zgradi Ulaznog terminala luke Ploče</t>
  </si>
  <si>
    <t xml:space="preserve">45262700-8</t>
  </si>
  <si>
    <t xml:space="preserve">INV19/21</t>
  </si>
  <si>
    <t xml:space="preserve">Uređenje okoliša na Ulaznom terminalu luke Ploče</t>
  </si>
  <si>
    <t xml:space="preserve">45112710-5</t>
  </si>
  <si>
    <t xml:space="preserve">INV24/21</t>
  </si>
  <si>
    <t xml:space="preserve">Elaborat procjene rizika i domino efekta za izgradnju tankerskog veza</t>
  </si>
  <si>
    <t xml:space="preserve">71313410-2</t>
  </si>
  <si>
    <t xml:space="preserve">Tehnička zaštita, sustav video nadzora, sustav vatrodojave</t>
  </si>
  <si>
    <t xml:space="preserve">INV20/21</t>
  </si>
  <si>
    <t xml:space="preserve">Plan sigurnosne zaštite luke Ploče</t>
  </si>
  <si>
    <t xml:space="preserve">79417000-0</t>
  </si>
  <si>
    <t xml:space="preserve">INV21/21</t>
  </si>
  <si>
    <t xml:space="preserve">Nabava opreme za potrebe sustava video nadzora i sustava kontrole pristupa i tehničke zaštite </t>
  </si>
  <si>
    <t xml:space="preserve">INV21.1/21</t>
  </si>
  <si>
    <t xml:space="preserve">Ponuda za integraciju kamera sa terminala rasutih tereta u centralnu nadzornu aplikaciju ESPIMAX</t>
  </si>
  <si>
    <t xml:space="preserve">INV21.2/21</t>
  </si>
  <si>
    <t xml:space="preserve">Procesorska kartica za potrebe kontrole ulaza i izlaza</t>
  </si>
  <si>
    <t xml:space="preserve">30237131-7</t>
  </si>
  <si>
    <t xml:space="preserve">Ostali izdaci</t>
  </si>
  <si>
    <t xml:space="preserve">Nabava i ugradnja carinske ograde</t>
  </si>
  <si>
    <t xml:space="preserve">45340000-2</t>
  </si>
  <si>
    <t xml:space="preserve">INV22/21</t>
  </si>
  <si>
    <t xml:space="preserve">Uredski namještaj i oprema</t>
  </si>
  <si>
    <t xml:space="preserve">39130000-2</t>
  </si>
  <si>
    <t xml:space="preserve">INV23/21</t>
  </si>
  <si>
    <t xml:space="preserve">Službeno vozilo za potrebe Lučke uprave Ploče</t>
  </si>
  <si>
    <t xml:space="preserve">34110000-1</t>
  </si>
  <si>
    <t xml:space="preserve">EU PROJEKTI</t>
  </si>
  <si>
    <t xml:space="preserve">K810076 INTERREG Va - Italija-Hrvatska - Projekt INTESA Unaprjeđenje efikasnosti i sigurnosti pomorskog prometa u Jadranu</t>
  </si>
  <si>
    <t xml:space="preserve">INT1/21</t>
  </si>
  <si>
    <t xml:space="preserve">Usluga izrade studije prihvatljivosti s ciljem dizajna i razvoja informacijskih sustava na lučkim područjima </t>
  </si>
  <si>
    <t xml:space="preserve">73420000-2</t>
  </si>
  <si>
    <t xml:space="preserve">sufinancirano iz EU fondova</t>
  </si>
  <si>
    <t xml:space="preserve">INT2/21</t>
  </si>
  <si>
    <t xml:space="preserve">Usluga razvoja pilot sustava za potrebe VTS - LKC službe s ciljem prikaza brodskog prometa temeljem integracije s nacionalnim sustavom AIS s ciljem rješavanja uskih grla i povećanja operativnosti na lučkom području</t>
  </si>
  <si>
    <t xml:space="preserve">72262000-9</t>
  </si>
  <si>
    <t xml:space="preserve">Ugovor</t>
  </si>
  <si>
    <t xml:space="preserve">sufinancirano iz EU fondova </t>
  </si>
  <si>
    <t xml:space="preserve">K810077 INTERREG Va - Italija-Hrvatska Projekt PROMARES - Promoviranje pomorskog i multimodalnog teretnog transporta u Jadranskom moru</t>
  </si>
  <si>
    <t xml:space="preserve">PRO1/21</t>
  </si>
  <si>
    <t xml:space="preserve">Usluge implementacije pilot sustava - nadogradnja i implementacija pilot sustava s ciljem razmjene podataka na lučkom području i rješavanja uskih grla transportnih tokova roba - Upravljanje incidentima</t>
  </si>
  <si>
    <t xml:space="preserve">PRO2/21</t>
  </si>
  <si>
    <t xml:space="preserve">Usluge implementacije pilot sustava - nadogradnja i implementacija pilot sustava s ciljem razmjene podataka na lučkom području i rješavanja uskih grla transportnih tokova roba - integracija PCS modula generalni tereti, Carina s sustavom TOS koncesionara</t>
  </si>
  <si>
    <t xml:space="preserve">PRO3/21</t>
  </si>
  <si>
    <t xml:space="preserve">Usluge razvoja aplikacijskog programskog sučelja za potrebe komunikacije LaFMS-Pantheon s ciljem integracije s PCS-om</t>
  </si>
  <si>
    <t xml:space="preserve">sufinancirano iz EU fondova, izmjena iznosa i opsega nabave</t>
  </si>
  <si>
    <t xml:space="preserve">PRO4/21</t>
  </si>
  <si>
    <t xml:space="preserve">Nabava opreme za potrebe optimiziranja i balansiranja mrežnog prometa s ciljem optimiziranja razmjene podataka na lučkom području i rješavanja uskih grla transportnih tokova roba tijekom korištenja PCS sustava</t>
  </si>
  <si>
    <t xml:space="preserve">30230000-0</t>
  </si>
  <si>
    <t xml:space="preserve">K810078 INTERREG Va - Italija-Hrvatska Projekt SUSPORT - Unaprjeđenje energetske učinkovitosti u lukama u Jadranskom moru</t>
  </si>
  <si>
    <t xml:space="preserve">SUS1/21</t>
  </si>
  <si>
    <t xml:space="preserve">Oprema za zaštitu mora od onečišćenja</t>
  </si>
  <si>
    <t xml:space="preserve">35112000-2</t>
  </si>
  <si>
    <t xml:space="preserve">3 mjeseca</t>
  </si>
  <si>
    <t xml:space="preserve">DA</t>
  </si>
  <si>
    <t xml:space="preserve">SUS2/21</t>
  </si>
  <si>
    <t xml:space="preserve">Energetska obnova vanjske rasvjete na dionicama Lučka cesta 1 i 2 i Ranžirni kolosijek 1 i 2 </t>
  </si>
  <si>
    <t xml:space="preserve">31500000-1</t>
  </si>
  <si>
    <t xml:space="preserve">4 mjeseca</t>
  </si>
  <si>
    <t xml:space="preserve">SUS3/21</t>
  </si>
  <si>
    <t xml:space="preserve">Usluge dobave i instalacije klimatizacijskog sustava za potrebe podatkovnog centra s ciljem bolje energetske učinkovitosti</t>
  </si>
  <si>
    <t xml:space="preserve">42510000-8</t>
  </si>
  <si>
    <t xml:space="preserve">1 mjesec</t>
  </si>
  <si>
    <t xml:space="preserve">SUS4/21</t>
  </si>
  <si>
    <t xml:space="preserve">Proračun potencijala, izrada idejnog i glavnog projekta sunčane elektrane 70-100kW</t>
  </si>
  <si>
    <t xml:space="preserve">71323100-9 </t>
  </si>
  <si>
    <t xml:space="preserve">sufinancirano iz EU fondova, izmjena naziva, CPV-a i iznosa</t>
  </si>
  <si>
    <t xml:space="preserve">SUS5/21</t>
  </si>
  <si>
    <t xml:space="preserve">Izrada gl. projekta prilagodbe i klimatizacije fotonaponskoj elektrani</t>
  </si>
  <si>
    <t xml:space="preserve">sufinancirano iz EU fondova, nova stavka</t>
  </si>
  <si>
    <t xml:space="preserve">SUS6/21</t>
  </si>
  <si>
    <t xml:space="preserve">Izrada analize i studije upotrebe obnovljivih izvora energija na području ulaznog terminala Lučke uprave Ploče s ciljem energetske učinkovitosti</t>
  </si>
  <si>
    <t xml:space="preserve">71241000-9</t>
  </si>
  <si>
    <t xml:space="preserve">sufinancirano iz EU fondova, izmjena CPV </t>
  </si>
  <si>
    <t xml:space="preserve">SUS7/21</t>
  </si>
  <si>
    <t xml:space="preserve">Izrada studije predizvodljivosti za projekt primjene sustava napajanja brodova s kopna u Luci Ploče</t>
  </si>
  <si>
    <t xml:space="preserve">sufinancirano iz EU fondova, nova stav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#,##0.00"/>
    <numFmt numFmtId="167" formatCode="#,##0.00\ _k_n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 style="medium"/>
      <right/>
      <top style="thin">
        <color rgb="FFFFFFCC"/>
      </top>
      <bottom style="thin">
        <color rgb="FFFFFFCC"/>
      </bottom>
      <diagonal/>
    </border>
    <border diagonalUp="false" diagonalDown="false">
      <left style="medium"/>
      <right style="medium"/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medium"/>
      <top style="thin">
        <color rgb="FFFFFFCC"/>
      </top>
      <bottom style="thin">
        <color rgb="FFFFFFCC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 style="medium"/>
      <right/>
      <top style="thin">
        <color rgb="FFFFFFCC"/>
      </top>
      <bottom/>
      <diagonal/>
    </border>
    <border diagonalUp="false" diagonalDown="false">
      <left style="medium"/>
      <right style="medium"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medium"/>
      <top style="thin">
        <color rgb="FFFFFFCC"/>
      </top>
      <bottom/>
      <diagonal/>
    </border>
    <border diagonalUp="false" diagonalDown="false">
      <left style="medium"/>
      <right style="medium"/>
      <top style="thin">
        <color rgb="FFFFFFCC"/>
      </top>
      <bottom style="medium"/>
      <diagonal/>
    </border>
    <border diagonalUp="false" diagonalDown="false">
      <left/>
      <right style="medium"/>
      <top style="thin">
        <color rgb="FFFFFFCC"/>
      </top>
      <bottom style="medium"/>
      <diagonal/>
    </border>
    <border diagonalUp="false" diagonalDown="false">
      <left style="medium"/>
      <right style="thin">
        <color rgb="FFFFFFCC"/>
      </right>
      <top style="thin">
        <color rgb="FFFFFFCC"/>
      </top>
      <bottom style="medium"/>
      <diagonal/>
    </border>
    <border diagonalUp="false" diagonalDown="false">
      <left style="thin">
        <color rgb="FFFFFFCC"/>
      </left>
      <right/>
      <top style="thin">
        <color rgb="FFFFFFCC"/>
      </top>
      <bottom style="medium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/>
      <right/>
      <top style="thin">
        <color rgb="FFFFFFCC"/>
      </top>
      <bottom style="medium"/>
      <diagonal/>
    </border>
    <border diagonalUp="false" diagonalDown="false">
      <left style="medium"/>
      <right/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Isticanj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P22" activeCellId="0" sqref="P21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9.56"/>
    <col collapsed="false" customWidth="true" hidden="false" outlineLevel="0" max="3" min="3" style="0" width="14.41"/>
    <col collapsed="false" customWidth="true" hidden="false" outlineLevel="0" max="5" min="4" style="0" width="15.41"/>
    <col collapsed="false" customWidth="true" hidden="false" outlineLevel="0" max="6" min="6" style="2" width="39.85"/>
    <col collapsed="false" customWidth="true" hidden="false" outlineLevel="0" max="7" min="7" style="3" width="19.7"/>
    <col collapsed="false" customWidth="true" hidden="false" outlineLevel="0" max="8" min="8" style="4" width="19.41"/>
    <col collapsed="false" customWidth="true" hidden="false" outlineLevel="0" max="9" min="9" style="3" width="21.56"/>
    <col collapsed="false" customWidth="true" hidden="false" outlineLevel="0" max="10" min="10" style="3" width="19.7"/>
    <col collapsed="false" customWidth="true" hidden="false" outlineLevel="0" max="11" min="11" style="5" width="14.14"/>
    <col collapsed="false" customWidth="true" hidden="false" outlineLevel="0" max="12" min="12" style="6" width="9.14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7.75" hidden="false" customHeight="true" outlineLevel="0" collapsed="false">
      <c r="A4" s="10"/>
      <c r="B4" s="11"/>
      <c r="C4" s="11"/>
      <c r="D4" s="11" t="s">
        <v>1</v>
      </c>
      <c r="E4" s="11"/>
      <c r="F4" s="11"/>
      <c r="G4" s="11"/>
      <c r="H4" s="12"/>
      <c r="I4" s="11"/>
      <c r="J4" s="11"/>
      <c r="K4" s="13"/>
    </row>
    <row r="5" customFormat="false" ht="36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8" t="s">
        <v>6</v>
      </c>
      <c r="F5" s="17" t="s">
        <v>7</v>
      </c>
      <c r="G5" s="18" t="s">
        <v>8</v>
      </c>
      <c r="H5" s="17" t="s">
        <v>9</v>
      </c>
      <c r="I5" s="18" t="s">
        <v>10</v>
      </c>
      <c r="J5" s="17" t="s">
        <v>11</v>
      </c>
      <c r="K5" s="19" t="s">
        <v>12</v>
      </c>
    </row>
    <row r="6" customFormat="false" ht="15" hidden="false" customHeight="true" outlineLevel="0" collapsed="false">
      <c r="A6" s="20" t="s">
        <v>13</v>
      </c>
      <c r="B6" s="21" t="s">
        <v>14</v>
      </c>
      <c r="C6" s="22" t="s">
        <v>15</v>
      </c>
      <c r="D6" s="23" t="n">
        <v>35000</v>
      </c>
      <c r="E6" s="24" t="n">
        <f aca="false">D6*1.25</f>
        <v>43750</v>
      </c>
      <c r="F6" s="25" t="s">
        <v>16</v>
      </c>
      <c r="G6" s="26"/>
      <c r="H6" s="27"/>
      <c r="I6" s="28"/>
      <c r="J6" s="27"/>
      <c r="K6" s="29"/>
    </row>
    <row r="7" s="33" customFormat="true" ht="26.25" hidden="false" customHeight="false" outlineLevel="0" collapsed="false">
      <c r="A7" s="20" t="s">
        <v>17</v>
      </c>
      <c r="B7" s="30" t="s">
        <v>18</v>
      </c>
      <c r="C7" s="22" t="s">
        <v>19</v>
      </c>
      <c r="D7" s="23" t="n">
        <v>24000</v>
      </c>
      <c r="E7" s="24" t="n">
        <f aca="false">D7*1.25</f>
        <v>30000</v>
      </c>
      <c r="F7" s="25" t="s">
        <v>16</v>
      </c>
      <c r="G7" s="26"/>
      <c r="H7" s="27"/>
      <c r="I7" s="28"/>
      <c r="J7" s="27"/>
      <c r="K7" s="29"/>
      <c r="L7" s="31"/>
      <c r="M7" s="32"/>
    </row>
    <row r="8" customFormat="false" ht="12.75" hidden="false" customHeight="false" outlineLevel="0" collapsed="false">
      <c r="A8" s="34" t="s">
        <v>20</v>
      </c>
      <c r="B8" s="35" t="s">
        <v>21</v>
      </c>
      <c r="C8" s="36" t="s">
        <v>22</v>
      </c>
      <c r="D8" s="37" t="n">
        <v>30000</v>
      </c>
      <c r="E8" s="38" t="n">
        <f aca="false">D8*1.25</f>
        <v>37500</v>
      </c>
      <c r="F8" s="39" t="s">
        <v>23</v>
      </c>
      <c r="G8" s="40"/>
      <c r="H8" s="27"/>
      <c r="I8" s="28"/>
      <c r="J8" s="27"/>
      <c r="K8" s="29"/>
    </row>
    <row r="9" s="42" customFormat="true" ht="12.75" hidden="false" customHeight="false" outlineLevel="0" collapsed="false">
      <c r="A9" s="34" t="s">
        <v>24</v>
      </c>
      <c r="B9" s="35" t="s">
        <v>25</v>
      </c>
      <c r="C9" s="36" t="s">
        <v>26</v>
      </c>
      <c r="D9" s="37" t="n">
        <v>65000</v>
      </c>
      <c r="E9" s="38" t="n">
        <f aca="false">D9*1.25</f>
        <v>81250</v>
      </c>
      <c r="F9" s="39" t="s">
        <v>23</v>
      </c>
      <c r="G9" s="40"/>
      <c r="H9" s="27"/>
      <c r="I9" s="28"/>
      <c r="J9" s="27"/>
      <c r="K9" s="29"/>
      <c r="L9" s="41"/>
    </row>
    <row r="10" s="6" customFormat="true" ht="38.25" hidden="false" customHeight="false" outlineLevel="0" collapsed="false">
      <c r="A10" s="43" t="s">
        <v>27</v>
      </c>
      <c r="B10" s="44" t="s">
        <v>28</v>
      </c>
      <c r="C10" s="45" t="s">
        <v>29</v>
      </c>
      <c r="D10" s="46" t="n">
        <v>2100000</v>
      </c>
      <c r="E10" s="47" t="n">
        <f aca="false">D10*1.25</f>
        <v>2625000</v>
      </c>
      <c r="F10" s="48" t="s">
        <v>30</v>
      </c>
      <c r="G10" s="49" t="s">
        <v>31</v>
      </c>
      <c r="H10" s="50" t="s">
        <v>32</v>
      </c>
      <c r="I10" s="49" t="s">
        <v>33</v>
      </c>
      <c r="J10" s="50" t="s">
        <v>34</v>
      </c>
      <c r="K10" s="51" t="s">
        <v>35</v>
      </c>
    </row>
    <row r="11" s="58" customFormat="true" ht="25.5" hidden="false" customHeight="false" outlineLevel="0" collapsed="false">
      <c r="A11" s="34" t="s">
        <v>36</v>
      </c>
      <c r="B11" s="52" t="s">
        <v>37</v>
      </c>
      <c r="C11" s="53" t="s">
        <v>38</v>
      </c>
      <c r="D11" s="54" t="n">
        <v>60000</v>
      </c>
      <c r="E11" s="55" t="n">
        <f aca="false">D11*1.25</f>
        <v>75000</v>
      </c>
      <c r="F11" s="39" t="s">
        <v>23</v>
      </c>
      <c r="G11" s="40"/>
      <c r="H11" s="56"/>
      <c r="I11" s="40"/>
      <c r="J11" s="56"/>
      <c r="K11" s="57"/>
      <c r="L11" s="6"/>
    </row>
    <row r="12" s="58" customFormat="true" ht="12.75" hidden="false" customHeight="false" outlineLevel="0" collapsed="false">
      <c r="A12" s="34" t="s">
        <v>39</v>
      </c>
      <c r="B12" s="35" t="s">
        <v>40</v>
      </c>
      <c r="C12" s="36" t="s">
        <v>41</v>
      </c>
      <c r="D12" s="37" t="n">
        <v>40000</v>
      </c>
      <c r="E12" s="38" t="n">
        <v>50000</v>
      </c>
      <c r="F12" s="39" t="s">
        <v>23</v>
      </c>
      <c r="G12" s="40"/>
      <c r="H12" s="56"/>
      <c r="I12" s="40"/>
      <c r="J12" s="56"/>
      <c r="K12" s="57"/>
      <c r="L12" s="6"/>
    </row>
    <row r="13" s="58" customFormat="true" ht="13.5" hidden="false" customHeight="false" outlineLevel="0" collapsed="false">
      <c r="A13" s="34" t="s">
        <v>42</v>
      </c>
      <c r="B13" s="59" t="s">
        <v>43</v>
      </c>
      <c r="C13" s="53" t="s">
        <v>44</v>
      </c>
      <c r="D13" s="54" t="n">
        <v>86400</v>
      </c>
      <c r="E13" s="55" t="n">
        <v>108000</v>
      </c>
      <c r="F13" s="39" t="s">
        <v>45</v>
      </c>
      <c r="G13" s="40"/>
      <c r="H13" s="56"/>
      <c r="I13" s="40"/>
      <c r="J13" s="56"/>
      <c r="K13" s="57"/>
      <c r="L13" s="41"/>
    </row>
    <row r="14" s="42" customFormat="true" ht="13.5" hidden="false" customHeight="false" outlineLevel="0" collapsed="false">
      <c r="A14" s="34" t="s">
        <v>46</v>
      </c>
      <c r="B14" s="59" t="s">
        <v>47</v>
      </c>
      <c r="C14" s="53" t="s">
        <v>48</v>
      </c>
      <c r="D14" s="54" t="n">
        <v>30000</v>
      </c>
      <c r="E14" s="55" t="n">
        <f aca="false">D14*1.25</f>
        <v>37500</v>
      </c>
      <c r="F14" s="39" t="s">
        <v>45</v>
      </c>
      <c r="G14" s="40"/>
      <c r="H14" s="56"/>
      <c r="I14" s="40"/>
      <c r="J14" s="56"/>
      <c r="K14" s="57"/>
      <c r="L14" s="60"/>
    </row>
    <row r="15" s="69" customFormat="true" ht="13.5" hidden="false" customHeight="false" outlineLevel="0" collapsed="false">
      <c r="A15" s="61" t="s">
        <v>49</v>
      </c>
      <c r="B15" s="62" t="s">
        <v>50</v>
      </c>
      <c r="C15" s="63" t="s">
        <v>51</v>
      </c>
      <c r="D15" s="37" t="n">
        <f aca="false">E15*0.8</f>
        <v>50000</v>
      </c>
      <c r="E15" s="38" t="n">
        <f aca="false">100000-E16</f>
        <v>62500</v>
      </c>
      <c r="F15" s="64" t="s">
        <v>45</v>
      </c>
      <c r="G15" s="65"/>
      <c r="H15" s="66"/>
      <c r="I15" s="65"/>
      <c r="J15" s="66"/>
      <c r="K15" s="67"/>
      <c r="L15" s="6"/>
      <c r="M15" s="68"/>
    </row>
    <row r="16" customFormat="false" ht="29.25" hidden="false" customHeight="true" outlineLevel="0" collapsed="false">
      <c r="A16" s="61" t="s">
        <v>52</v>
      </c>
      <c r="B16" s="52" t="s">
        <v>53</v>
      </c>
      <c r="C16" s="63" t="s">
        <v>54</v>
      </c>
      <c r="D16" s="37" t="n">
        <v>30000</v>
      </c>
      <c r="E16" s="38" t="n">
        <f aca="false">D16*1.25</f>
        <v>37500</v>
      </c>
      <c r="F16" s="39" t="s">
        <v>45</v>
      </c>
      <c r="G16" s="40"/>
      <c r="H16" s="56"/>
      <c r="I16" s="40"/>
      <c r="J16" s="56"/>
      <c r="K16" s="57"/>
    </row>
    <row r="17" customFormat="false" ht="25.5" hidden="false" customHeight="false" outlineLevel="0" collapsed="false">
      <c r="A17" s="34" t="s">
        <v>55</v>
      </c>
      <c r="B17" s="35" t="s">
        <v>56</v>
      </c>
      <c r="C17" s="53" t="s">
        <v>57</v>
      </c>
      <c r="D17" s="54" t="n">
        <v>40000</v>
      </c>
      <c r="E17" s="55" t="n">
        <f aca="false">D17*1.25</f>
        <v>50000</v>
      </c>
      <c r="F17" s="39" t="s">
        <v>45</v>
      </c>
      <c r="G17" s="40"/>
      <c r="H17" s="56"/>
      <c r="I17" s="40"/>
      <c r="J17" s="56"/>
      <c r="K17" s="57"/>
    </row>
    <row r="18" customFormat="false" ht="15" hidden="false" customHeight="true" outlineLevel="0" collapsed="false">
      <c r="A18" s="34" t="s">
        <v>58</v>
      </c>
      <c r="B18" s="59" t="s">
        <v>59</v>
      </c>
      <c r="C18" s="53" t="s">
        <v>60</v>
      </c>
      <c r="D18" s="54" t="n">
        <v>100000</v>
      </c>
      <c r="E18" s="55" t="n">
        <f aca="false">D18*1.13</f>
        <v>113000</v>
      </c>
      <c r="F18" s="39" t="s">
        <v>16</v>
      </c>
      <c r="G18" s="40"/>
      <c r="H18" s="56"/>
      <c r="I18" s="40"/>
      <c r="J18" s="56"/>
      <c r="K18" s="57"/>
    </row>
    <row r="19" customFormat="false" ht="25.5" hidden="false" customHeight="false" outlineLevel="0" collapsed="false">
      <c r="A19" s="70" t="s">
        <v>61</v>
      </c>
      <c r="B19" s="71" t="s">
        <v>62</v>
      </c>
      <c r="C19" s="72" t="s">
        <v>63</v>
      </c>
      <c r="D19" s="73" t="n">
        <v>27000</v>
      </c>
      <c r="E19" s="55" t="n">
        <f aca="false">D19*1.25</f>
        <v>33750</v>
      </c>
      <c r="F19" s="74" t="s">
        <v>45</v>
      </c>
      <c r="G19" s="75"/>
      <c r="H19" s="74"/>
      <c r="I19" s="75"/>
      <c r="J19" s="74"/>
      <c r="K19" s="76"/>
      <c r="L19" s="77"/>
    </row>
    <row r="20" s="78" customFormat="true" ht="25.5" hidden="false" customHeight="false" outlineLevel="0" collapsed="false">
      <c r="A20" s="70" t="s">
        <v>64</v>
      </c>
      <c r="B20" s="71" t="s">
        <v>65</v>
      </c>
      <c r="C20" s="72" t="s">
        <v>66</v>
      </c>
      <c r="D20" s="73" t="n">
        <v>60000</v>
      </c>
      <c r="E20" s="38" t="n">
        <f aca="false">D20*1.25</f>
        <v>75000</v>
      </c>
      <c r="F20" s="74" t="s">
        <v>45</v>
      </c>
      <c r="G20" s="75"/>
      <c r="H20" s="74"/>
      <c r="I20" s="75"/>
      <c r="J20" s="74"/>
      <c r="K20" s="76"/>
      <c r="L20" s="77"/>
      <c r="N20" s="79"/>
    </row>
    <row r="21" s="80" customFormat="true" ht="13.5" hidden="false" customHeight="false" outlineLevel="0" collapsed="false">
      <c r="A21" s="61" t="s">
        <v>67</v>
      </c>
      <c r="B21" s="52" t="s">
        <v>68</v>
      </c>
      <c r="C21" s="63" t="s">
        <v>69</v>
      </c>
      <c r="D21" s="37" t="n">
        <f aca="false">3250*12</f>
        <v>39000</v>
      </c>
      <c r="E21" s="38" t="n">
        <f aca="false">D21*1.25</f>
        <v>48750</v>
      </c>
      <c r="F21" s="64" t="s">
        <v>45</v>
      </c>
      <c r="G21" s="65"/>
      <c r="H21" s="66"/>
      <c r="I21" s="65"/>
      <c r="J21" s="66"/>
      <c r="K21" s="67"/>
      <c r="L21" s="77"/>
      <c r="N21" s="81"/>
    </row>
    <row r="22" s="78" customFormat="true" ht="13.5" hidden="false" customHeight="false" outlineLevel="0" collapsed="false">
      <c r="A22" s="34" t="s">
        <v>70</v>
      </c>
      <c r="B22" s="59" t="s">
        <v>71</v>
      </c>
      <c r="C22" s="53" t="s">
        <v>72</v>
      </c>
      <c r="D22" s="54" t="n">
        <v>80000</v>
      </c>
      <c r="E22" s="55" t="n">
        <f aca="false">D22*1.25</f>
        <v>100000</v>
      </c>
      <c r="F22" s="39" t="s">
        <v>45</v>
      </c>
      <c r="G22" s="40"/>
      <c r="H22" s="56"/>
      <c r="I22" s="40"/>
      <c r="J22" s="56"/>
      <c r="K22" s="57"/>
      <c r="L22" s="31"/>
      <c r="N22" s="79"/>
    </row>
    <row r="23" s="33" customFormat="true" ht="13.5" hidden="false" customHeight="false" outlineLevel="0" collapsed="false">
      <c r="A23" s="34" t="s">
        <v>73</v>
      </c>
      <c r="B23" s="59" t="s">
        <v>74</v>
      </c>
      <c r="C23" s="53" t="s">
        <v>75</v>
      </c>
      <c r="D23" s="54" t="n">
        <v>50000</v>
      </c>
      <c r="E23" s="55" t="n">
        <f aca="false">D23*1.25</f>
        <v>62500</v>
      </c>
      <c r="F23" s="39" t="s">
        <v>45</v>
      </c>
      <c r="G23" s="40"/>
      <c r="H23" s="56"/>
      <c r="I23" s="40"/>
      <c r="J23" s="56"/>
      <c r="K23" s="57"/>
      <c r="L23" s="31"/>
      <c r="M23" s="32"/>
    </row>
    <row r="24" s="33" customFormat="true" ht="30.75" hidden="false" customHeight="true" outlineLevel="0" collapsed="false">
      <c r="A24" s="70" t="s">
        <v>76</v>
      </c>
      <c r="B24" s="71" t="s">
        <v>77</v>
      </c>
      <c r="C24" s="72" t="s">
        <v>78</v>
      </c>
      <c r="D24" s="73" t="n">
        <v>20000</v>
      </c>
      <c r="E24" s="55" t="n">
        <f aca="false">D24*1.25</f>
        <v>25000</v>
      </c>
      <c r="F24" s="74" t="s">
        <v>45</v>
      </c>
      <c r="G24" s="75"/>
      <c r="H24" s="74"/>
      <c r="I24" s="75"/>
      <c r="J24" s="74"/>
      <c r="K24" s="76"/>
      <c r="L24" s="31"/>
      <c r="M24" s="32"/>
    </row>
    <row r="25" s="69" customFormat="true" ht="26.25" hidden="false" customHeight="false" outlineLevel="0" collapsed="false">
      <c r="A25" s="34" t="s">
        <v>79</v>
      </c>
      <c r="B25" s="35" t="s">
        <v>80</v>
      </c>
      <c r="C25" s="53" t="s">
        <v>81</v>
      </c>
      <c r="D25" s="54" t="n">
        <v>117000</v>
      </c>
      <c r="E25" s="55" t="n">
        <f aca="false">D25*1.25</f>
        <v>146250</v>
      </c>
      <c r="F25" s="39" t="s">
        <v>45</v>
      </c>
      <c r="G25" s="40"/>
      <c r="H25" s="56"/>
      <c r="I25" s="40"/>
      <c r="J25" s="56"/>
      <c r="K25" s="57"/>
      <c r="L25" s="82"/>
      <c r="M25" s="68"/>
    </row>
    <row r="26" s="33" customFormat="true" ht="26.25" hidden="false" customHeight="false" outlineLevel="0" collapsed="false">
      <c r="A26" s="61" t="s">
        <v>82</v>
      </c>
      <c r="B26" s="52" t="s">
        <v>83</v>
      </c>
      <c r="C26" s="63" t="s">
        <v>84</v>
      </c>
      <c r="D26" s="37" t="n">
        <v>30000</v>
      </c>
      <c r="E26" s="38" t="n">
        <f aca="false">D26*1.25</f>
        <v>37500</v>
      </c>
      <c r="F26" s="64" t="s">
        <v>45</v>
      </c>
      <c r="G26" s="65"/>
      <c r="H26" s="66"/>
      <c r="I26" s="65"/>
      <c r="J26" s="66"/>
      <c r="K26" s="67" t="s">
        <v>85</v>
      </c>
      <c r="L26" s="82"/>
      <c r="M26" s="32"/>
    </row>
    <row r="27" s="85" customFormat="true" ht="13.5" hidden="false" customHeight="false" outlineLevel="0" collapsed="false">
      <c r="A27" s="61" t="s">
        <v>86</v>
      </c>
      <c r="B27" s="52" t="s">
        <v>87</v>
      </c>
      <c r="C27" s="63" t="s">
        <v>88</v>
      </c>
      <c r="D27" s="37" t="n">
        <v>38400</v>
      </c>
      <c r="E27" s="38" t="n">
        <f aca="false">D27*1.25</f>
        <v>48000</v>
      </c>
      <c r="F27" s="64" t="s">
        <v>45</v>
      </c>
      <c r="G27" s="65"/>
      <c r="H27" s="66"/>
      <c r="I27" s="65"/>
      <c r="J27" s="66"/>
      <c r="K27" s="67" t="s">
        <v>85</v>
      </c>
      <c r="L27" s="83"/>
      <c r="M27" s="84"/>
    </row>
    <row r="28" s="33" customFormat="true" ht="13.5" hidden="false" customHeight="false" outlineLevel="0" collapsed="false">
      <c r="A28" s="61" t="s">
        <v>89</v>
      </c>
      <c r="B28" s="62" t="s">
        <v>90</v>
      </c>
      <c r="C28" s="63" t="s">
        <v>84</v>
      </c>
      <c r="D28" s="37" t="n">
        <v>170000</v>
      </c>
      <c r="E28" s="38" t="n">
        <f aca="false">D28*1.25</f>
        <v>212500</v>
      </c>
      <c r="F28" s="39" t="s">
        <v>45</v>
      </c>
      <c r="G28" s="40"/>
      <c r="H28" s="56"/>
      <c r="I28" s="40"/>
      <c r="J28" s="56"/>
      <c r="K28" s="57"/>
      <c r="L28" s="31"/>
      <c r="M28" s="32"/>
    </row>
    <row r="29" s="33" customFormat="true" ht="29.25" hidden="false" customHeight="true" outlineLevel="0" collapsed="false">
      <c r="A29" s="34" t="s">
        <v>91</v>
      </c>
      <c r="B29" s="35" t="s">
        <v>92</v>
      </c>
      <c r="C29" s="53" t="s">
        <v>93</v>
      </c>
      <c r="D29" s="86" t="n">
        <v>22000</v>
      </c>
      <c r="E29" s="55" t="n">
        <f aca="false">D29</f>
        <v>22000</v>
      </c>
      <c r="F29" s="39" t="s">
        <v>45</v>
      </c>
      <c r="G29" s="40"/>
      <c r="H29" s="56"/>
      <c r="I29" s="40"/>
      <c r="J29" s="56"/>
      <c r="K29" s="57"/>
      <c r="L29" s="87"/>
      <c r="M29" s="32"/>
    </row>
    <row r="30" s="98" customFormat="true" ht="13.5" hidden="false" customHeight="false" outlineLevel="0" collapsed="false">
      <c r="A30" s="88" t="s">
        <v>94</v>
      </c>
      <c r="B30" s="89" t="s">
        <v>95</v>
      </c>
      <c r="C30" s="90" t="s">
        <v>96</v>
      </c>
      <c r="D30" s="91" t="n">
        <v>32000</v>
      </c>
      <c r="E30" s="92" t="n">
        <f aca="false">D30</f>
        <v>32000</v>
      </c>
      <c r="F30" s="93" t="s">
        <v>45</v>
      </c>
      <c r="G30" s="94"/>
      <c r="H30" s="95"/>
      <c r="I30" s="94"/>
      <c r="J30" s="95"/>
      <c r="K30" s="96" t="s">
        <v>85</v>
      </c>
      <c r="L30" s="31"/>
      <c r="M30" s="97"/>
    </row>
    <row r="31" s="109" customFormat="true" ht="13.5" hidden="false" customHeight="false" outlineLevel="0" collapsed="false">
      <c r="A31" s="99" t="s">
        <v>97</v>
      </c>
      <c r="B31" s="100" t="s">
        <v>98</v>
      </c>
      <c r="C31" s="101" t="s">
        <v>99</v>
      </c>
      <c r="D31" s="102" t="n">
        <v>40000</v>
      </c>
      <c r="E31" s="103" t="n">
        <v>40000</v>
      </c>
      <c r="F31" s="104" t="s">
        <v>45</v>
      </c>
      <c r="G31" s="105"/>
      <c r="H31" s="106"/>
      <c r="I31" s="105"/>
      <c r="J31" s="106"/>
      <c r="K31" s="107"/>
      <c r="L31" s="31"/>
      <c r="M31" s="108"/>
    </row>
    <row r="32" s="109" customFormat="true" ht="13.5" hidden="false" customHeight="false" outlineLevel="0" collapsed="false">
      <c r="A32" s="110" t="s">
        <v>100</v>
      </c>
      <c r="B32" s="111" t="s">
        <v>101</v>
      </c>
      <c r="C32" s="112" t="s">
        <v>102</v>
      </c>
      <c r="D32" s="113" t="n">
        <v>26500</v>
      </c>
      <c r="E32" s="114" t="n">
        <v>33125</v>
      </c>
      <c r="F32" s="115" t="s">
        <v>45</v>
      </c>
      <c r="G32" s="116"/>
      <c r="H32" s="117"/>
      <c r="I32" s="116"/>
      <c r="J32" s="117"/>
      <c r="K32" s="118" t="s">
        <v>103</v>
      </c>
      <c r="L32" s="31"/>
      <c r="M32" s="108"/>
    </row>
    <row r="33" s="109" customFormat="true" ht="13.5" hidden="false" customHeight="false" outlineLevel="0" collapsed="false">
      <c r="A33" s="110" t="s">
        <v>104</v>
      </c>
      <c r="B33" s="111" t="s">
        <v>105</v>
      </c>
      <c r="C33" s="112" t="s">
        <v>22</v>
      </c>
      <c r="D33" s="113" t="n">
        <v>30000</v>
      </c>
      <c r="E33" s="114" t="n">
        <v>37500</v>
      </c>
      <c r="F33" s="115" t="s">
        <v>45</v>
      </c>
      <c r="G33" s="116"/>
      <c r="H33" s="117"/>
      <c r="I33" s="116"/>
      <c r="J33" s="117"/>
      <c r="K33" s="118" t="s">
        <v>103</v>
      </c>
      <c r="L33" s="31"/>
      <c r="M33" s="108"/>
    </row>
    <row r="34" s="130" customFormat="true" ht="39" hidden="false" customHeight="false" outlineLevel="0" collapsed="false">
      <c r="A34" s="119" t="s">
        <v>106</v>
      </c>
      <c r="B34" s="120" t="s">
        <v>107</v>
      </c>
      <c r="C34" s="121" t="s">
        <v>108</v>
      </c>
      <c r="D34" s="122" t="n">
        <v>60000</v>
      </c>
      <c r="E34" s="123" t="n">
        <f aca="false">D34*1.25</f>
        <v>75000</v>
      </c>
      <c r="F34" s="124" t="s">
        <v>45</v>
      </c>
      <c r="G34" s="125"/>
      <c r="H34" s="126"/>
      <c r="I34" s="125"/>
      <c r="J34" s="126"/>
      <c r="K34" s="127" t="s">
        <v>103</v>
      </c>
      <c r="L34" s="128"/>
      <c r="M34" s="129"/>
    </row>
    <row r="35" customFormat="false" ht="13.5" hidden="false" customHeight="false" outlineLevel="0" collapsed="false">
      <c r="A35" s="131"/>
      <c r="B35" s="132"/>
      <c r="C35" s="132"/>
      <c r="D35" s="133"/>
      <c r="E35" s="133"/>
      <c r="F35" s="134"/>
      <c r="G35" s="135"/>
      <c r="H35" s="135"/>
      <c r="I35" s="135"/>
      <c r="J35" s="135"/>
      <c r="K35" s="134"/>
      <c r="M35" s="136"/>
    </row>
    <row r="36" customFormat="false" ht="12.75" hidden="false" customHeight="false" outlineLevel="0" collapsed="false">
      <c r="A36" s="137"/>
      <c r="B36" s="138"/>
      <c r="C36" s="138"/>
      <c r="D36" s="139"/>
      <c r="E36" s="139"/>
      <c r="F36" s="140"/>
      <c r="G36" s="141"/>
      <c r="H36" s="142"/>
      <c r="I36" s="141"/>
      <c r="J36" s="141"/>
      <c r="K36" s="143"/>
      <c r="L36" s="144"/>
    </row>
    <row r="37" s="146" customFormat="true" ht="12.75" hidden="false" customHeight="false" outlineLevel="0" collapsed="false">
      <c r="A37" s="137"/>
      <c r="B37" s="145"/>
      <c r="C37" s="145"/>
      <c r="D37" s="139"/>
      <c r="E37" s="139"/>
      <c r="F37" s="140"/>
      <c r="G37" s="141"/>
      <c r="H37" s="142"/>
      <c r="I37" s="141"/>
      <c r="J37" s="141"/>
      <c r="K37" s="143"/>
      <c r="L37" s="6"/>
    </row>
    <row r="38" customFormat="false" ht="12.75" hidden="false" customHeight="false" outlineLevel="0" collapsed="false">
      <c r="A38" s="147"/>
      <c r="B38" s="148"/>
      <c r="C38" s="148"/>
      <c r="D38" s="148"/>
      <c r="E38" s="148"/>
      <c r="F38" s="149"/>
      <c r="G38" s="150"/>
      <c r="H38" s="150"/>
      <c r="I38" s="146"/>
      <c r="J38" s="146"/>
      <c r="K38" s="151"/>
    </row>
    <row r="39" customFormat="false" ht="12.75" hidden="false" customHeight="false" outlineLevel="0" collapsed="false">
      <c r="B39" s="152"/>
      <c r="C39" s="152"/>
      <c r="D39" s="153"/>
      <c r="F39" s="154"/>
    </row>
    <row r="40" customFormat="false" ht="12.75" hidden="false" customHeight="false" outlineLevel="0" collapsed="false">
      <c r="B40" s="6"/>
    </row>
    <row r="43" customFormat="false" ht="12.75" hidden="false" customHeight="false" outlineLevel="0" collapsed="false">
      <c r="B43" s="153"/>
      <c r="C43" s="153"/>
    </row>
  </sheetData>
  <mergeCells count="2">
    <mergeCell ref="A3:I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70.14"/>
    <col collapsed="false" customWidth="true" hidden="false" outlineLevel="0" max="3" min="3" style="0" width="11.13"/>
    <col collapsed="false" customWidth="true" hidden="false" outlineLevel="0" max="5" min="4" style="0" width="18.7"/>
    <col collapsed="false" customWidth="true" hidden="false" outlineLevel="0" max="6" min="6" style="3" width="37.28"/>
    <col collapsed="false" customWidth="true" hidden="false" outlineLevel="0" max="7" min="7" style="3" width="20.7"/>
    <col collapsed="false" customWidth="true" hidden="false" outlineLevel="0" max="8" min="8" style="3" width="13.99"/>
    <col collapsed="false" customWidth="true" hidden="false" outlineLevel="0" max="9" min="9" style="3" width="18.99"/>
    <col collapsed="false" customWidth="true" hidden="false" outlineLevel="0" max="10" min="10" style="2" width="19.28"/>
    <col collapsed="false" customWidth="true" hidden="false" outlineLevel="0" max="11" min="11" style="4" width="18.99"/>
  </cols>
  <sheetData>
    <row r="1" customFormat="false" ht="0.75" hidden="false" customHeight="true" outlineLevel="0" collapsed="false">
      <c r="A1" s="155"/>
      <c r="B1" s="156"/>
      <c r="C1" s="156"/>
      <c r="D1" s="156"/>
      <c r="E1" s="156"/>
      <c r="F1" s="157"/>
      <c r="G1" s="157"/>
      <c r="H1" s="157"/>
      <c r="I1" s="157"/>
      <c r="J1" s="158"/>
      <c r="K1" s="159"/>
    </row>
    <row r="2" customFormat="false" ht="27.75" hidden="false" customHeight="true" outlineLevel="0" collapsed="false">
      <c r="A2" s="160" t="s">
        <v>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27.75" hidden="false" customHeight="true" outlineLevel="0" collapsed="false">
      <c r="A3" s="10"/>
      <c r="B3" s="11"/>
      <c r="C3" s="11"/>
      <c r="D3" s="11" t="s">
        <v>109</v>
      </c>
      <c r="E3" s="11"/>
      <c r="F3" s="11"/>
      <c r="G3" s="11"/>
      <c r="H3" s="11"/>
      <c r="I3" s="11"/>
      <c r="J3" s="11"/>
      <c r="K3" s="13"/>
    </row>
    <row r="4" customFormat="false" ht="24" hidden="false" customHeight="false" outlineLevel="0" collapsed="false">
      <c r="A4" s="14" t="s">
        <v>110</v>
      </c>
      <c r="B4" s="15" t="s">
        <v>3</v>
      </c>
      <c r="C4" s="16" t="s">
        <v>4</v>
      </c>
      <c r="D4" s="17" t="s">
        <v>5</v>
      </c>
      <c r="E4" s="18" t="s">
        <v>6</v>
      </c>
      <c r="F4" s="17" t="s">
        <v>7</v>
      </c>
      <c r="G4" s="18" t="s">
        <v>8</v>
      </c>
      <c r="H4" s="17" t="s">
        <v>9</v>
      </c>
      <c r="I4" s="18" t="s">
        <v>111</v>
      </c>
      <c r="J4" s="17" t="s">
        <v>11</v>
      </c>
      <c r="K4" s="19" t="s">
        <v>12</v>
      </c>
    </row>
    <row r="5" s="33" customFormat="true" ht="12.75" hidden="false" customHeight="false" outlineLevel="0" collapsed="false">
      <c r="A5" s="161"/>
      <c r="B5" s="162" t="s">
        <v>112</v>
      </c>
      <c r="C5" s="163"/>
      <c r="D5" s="164"/>
      <c r="E5" s="165"/>
      <c r="F5" s="166"/>
      <c r="G5" s="167"/>
      <c r="H5" s="166"/>
      <c r="I5" s="167"/>
      <c r="J5" s="166"/>
      <c r="K5" s="168"/>
    </row>
    <row r="6" s="85" customFormat="true" ht="12.75" hidden="false" customHeight="false" outlineLevel="0" collapsed="false">
      <c r="A6" s="169" t="s">
        <v>113</v>
      </c>
      <c r="B6" s="44" t="s">
        <v>114</v>
      </c>
      <c r="C6" s="45" t="s">
        <v>115</v>
      </c>
      <c r="D6" s="170" t="n">
        <v>527000</v>
      </c>
      <c r="E6" s="171" t="n">
        <v>658750</v>
      </c>
      <c r="F6" s="48" t="s">
        <v>116</v>
      </c>
      <c r="G6" s="49" t="s">
        <v>31</v>
      </c>
      <c r="H6" s="50" t="s">
        <v>117</v>
      </c>
      <c r="I6" s="49" t="s">
        <v>118</v>
      </c>
      <c r="J6" s="50" t="s">
        <v>34</v>
      </c>
      <c r="K6" s="51" t="s">
        <v>119</v>
      </c>
    </row>
    <row r="7" s="172" customFormat="true" ht="12.75" hidden="false" customHeight="false" outlineLevel="0" collapsed="false">
      <c r="A7" s="61" t="s">
        <v>120</v>
      </c>
      <c r="B7" s="62" t="s">
        <v>114</v>
      </c>
      <c r="C7" s="63" t="s">
        <v>115</v>
      </c>
      <c r="D7" s="37" t="n">
        <v>31000</v>
      </c>
      <c r="E7" s="38" t="n">
        <f aca="false">D7*1.25</f>
        <v>38750</v>
      </c>
      <c r="F7" s="64" t="s">
        <v>45</v>
      </c>
      <c r="G7" s="65"/>
      <c r="H7" s="66"/>
      <c r="I7" s="65"/>
      <c r="J7" s="66"/>
      <c r="K7" s="67" t="s">
        <v>121</v>
      </c>
    </row>
    <row r="8" s="172" customFormat="true" ht="12.75" hidden="false" customHeight="false" outlineLevel="0" collapsed="false">
      <c r="A8" s="61" t="s">
        <v>122</v>
      </c>
      <c r="B8" s="62" t="s">
        <v>114</v>
      </c>
      <c r="C8" s="63" t="s">
        <v>115</v>
      </c>
      <c r="D8" s="37" t="n">
        <v>31000</v>
      </c>
      <c r="E8" s="38" t="n">
        <f aca="false">D8*1.25</f>
        <v>38750</v>
      </c>
      <c r="F8" s="64" t="s">
        <v>45</v>
      </c>
      <c r="G8" s="65"/>
      <c r="H8" s="66"/>
      <c r="I8" s="65"/>
      <c r="J8" s="66"/>
      <c r="K8" s="67" t="s">
        <v>121</v>
      </c>
    </row>
    <row r="9" s="173" customFormat="true" ht="12.75" hidden="false" customHeight="false" outlineLevel="0" collapsed="false">
      <c r="A9" s="61" t="s">
        <v>123</v>
      </c>
      <c r="B9" s="62" t="s">
        <v>114</v>
      </c>
      <c r="C9" s="63" t="s">
        <v>115</v>
      </c>
      <c r="D9" s="37" t="n">
        <v>31000</v>
      </c>
      <c r="E9" s="38" t="n">
        <f aca="false">D9*1.25</f>
        <v>38750</v>
      </c>
      <c r="F9" s="64" t="s">
        <v>45</v>
      </c>
      <c r="G9" s="65"/>
      <c r="H9" s="66"/>
      <c r="I9" s="65"/>
      <c r="J9" s="66"/>
      <c r="K9" s="67" t="s">
        <v>121</v>
      </c>
    </row>
    <row r="10" s="33" customFormat="true" ht="12.75" hidden="false" customHeight="false" outlineLevel="0" collapsed="false">
      <c r="A10" s="174" t="s">
        <v>124</v>
      </c>
      <c r="B10" s="175" t="s">
        <v>125</v>
      </c>
      <c r="C10" s="176" t="s">
        <v>126</v>
      </c>
      <c r="D10" s="177" t="n">
        <v>60000</v>
      </c>
      <c r="E10" s="178" t="n">
        <f aca="false">D10*1.25</f>
        <v>75000</v>
      </c>
      <c r="F10" s="179" t="s">
        <v>45</v>
      </c>
      <c r="G10" s="180"/>
      <c r="H10" s="181"/>
      <c r="I10" s="180"/>
      <c r="J10" s="181"/>
      <c r="K10" s="182"/>
    </row>
    <row r="11" s="42" customFormat="true" ht="27.75" hidden="false" customHeight="true" outlineLevel="0" collapsed="false">
      <c r="A11" s="34" t="s">
        <v>127</v>
      </c>
      <c r="B11" s="62" t="s">
        <v>128</v>
      </c>
      <c r="C11" s="53" t="s">
        <v>129</v>
      </c>
      <c r="D11" s="54" t="n">
        <v>113000</v>
      </c>
      <c r="E11" s="55" t="n">
        <f aca="false">D11*1.25</f>
        <v>141250</v>
      </c>
      <c r="F11" s="39" t="s">
        <v>45</v>
      </c>
      <c r="G11" s="40"/>
      <c r="H11" s="56"/>
      <c r="I11" s="40"/>
      <c r="J11" s="56"/>
      <c r="K11" s="57"/>
    </row>
    <row r="12" s="42" customFormat="true" ht="12.75" hidden="false" customHeight="false" outlineLevel="0" collapsed="false">
      <c r="A12" s="183" t="s">
        <v>130</v>
      </c>
      <c r="B12" s="175" t="s">
        <v>131</v>
      </c>
      <c r="C12" s="184" t="s">
        <v>132</v>
      </c>
      <c r="D12" s="177" t="n">
        <v>100000</v>
      </c>
      <c r="E12" s="185" t="n">
        <f aca="false">D12*1.25</f>
        <v>125000</v>
      </c>
      <c r="F12" s="179" t="s">
        <v>45</v>
      </c>
      <c r="G12" s="180"/>
      <c r="H12" s="181"/>
      <c r="I12" s="180"/>
      <c r="J12" s="181"/>
      <c r="K12" s="186"/>
    </row>
    <row r="13" customFormat="false" ht="12.75" hidden="false" customHeight="false" outlineLevel="0" collapsed="false">
      <c r="A13" s="187" t="s">
        <v>133</v>
      </c>
      <c r="B13" s="188" t="s">
        <v>134</v>
      </c>
      <c r="C13" s="189" t="s">
        <v>135</v>
      </c>
      <c r="D13" s="190" t="n">
        <v>100000</v>
      </c>
      <c r="E13" s="191" t="n">
        <f aca="false">D13*1.25</f>
        <v>125000</v>
      </c>
      <c r="F13" s="192" t="s">
        <v>45</v>
      </c>
      <c r="G13" s="193"/>
      <c r="H13" s="56"/>
      <c r="I13" s="40"/>
      <c r="J13" s="56"/>
      <c r="K13" s="67" t="s">
        <v>136</v>
      </c>
    </row>
    <row r="14" s="152" customFormat="true" ht="12.75" hidden="false" customHeight="false" outlineLevel="0" collapsed="false">
      <c r="A14" s="61" t="s">
        <v>137</v>
      </c>
      <c r="B14" s="62" t="s">
        <v>138</v>
      </c>
      <c r="C14" s="63" t="s">
        <v>135</v>
      </c>
      <c r="D14" s="37" t="n">
        <v>33000</v>
      </c>
      <c r="E14" s="38" t="n">
        <f aca="false">D14*1.25</f>
        <v>41250</v>
      </c>
      <c r="F14" s="39" t="s">
        <v>45</v>
      </c>
      <c r="G14" s="40"/>
      <c r="H14" s="56"/>
      <c r="I14" s="40"/>
      <c r="J14" s="56"/>
      <c r="K14" s="67" t="s">
        <v>121</v>
      </c>
    </row>
    <row r="15" s="152" customFormat="true" ht="25.5" hidden="false" customHeight="false" outlineLevel="0" collapsed="false">
      <c r="A15" s="61" t="s">
        <v>139</v>
      </c>
      <c r="B15" s="52" t="s">
        <v>140</v>
      </c>
      <c r="C15" s="63" t="s">
        <v>135</v>
      </c>
      <c r="D15" s="37" t="n">
        <v>24000</v>
      </c>
      <c r="E15" s="38" t="n">
        <f aca="false">D15*1.25</f>
        <v>30000</v>
      </c>
      <c r="F15" s="39" t="s">
        <v>45</v>
      </c>
      <c r="G15" s="40"/>
      <c r="H15" s="56"/>
      <c r="I15" s="40"/>
      <c r="J15" s="56"/>
      <c r="K15" s="67" t="s">
        <v>121</v>
      </c>
    </row>
    <row r="16" s="152" customFormat="true" ht="25.5" hidden="false" customHeight="false" outlineLevel="0" collapsed="false">
      <c r="A16" s="61" t="s">
        <v>141</v>
      </c>
      <c r="B16" s="52" t="s">
        <v>142</v>
      </c>
      <c r="C16" s="63" t="s">
        <v>135</v>
      </c>
      <c r="D16" s="37" t="n">
        <v>31000</v>
      </c>
      <c r="E16" s="38" t="n">
        <f aca="false">D16*1.25</f>
        <v>38750</v>
      </c>
      <c r="F16" s="39" t="s">
        <v>45</v>
      </c>
      <c r="G16" s="40"/>
      <c r="H16" s="56"/>
      <c r="I16" s="40"/>
      <c r="J16" s="56"/>
      <c r="K16" s="67" t="s">
        <v>121</v>
      </c>
    </row>
    <row r="17" s="152" customFormat="true" ht="12.75" hidden="false" customHeight="false" outlineLevel="0" collapsed="false">
      <c r="A17" s="61" t="s">
        <v>143</v>
      </c>
      <c r="B17" s="62" t="s">
        <v>144</v>
      </c>
      <c r="C17" s="63" t="s">
        <v>135</v>
      </c>
      <c r="D17" s="37" t="n">
        <v>40000</v>
      </c>
      <c r="E17" s="38" t="n">
        <f aca="false">D17*1.25</f>
        <v>50000</v>
      </c>
      <c r="F17" s="39" t="s">
        <v>45</v>
      </c>
      <c r="G17" s="40"/>
      <c r="H17" s="56"/>
      <c r="I17" s="40"/>
      <c r="J17" s="56"/>
      <c r="K17" s="67" t="s">
        <v>121</v>
      </c>
    </row>
    <row r="18" s="146" customFormat="true" ht="12.75" hidden="false" customHeight="false" outlineLevel="0" collapsed="false">
      <c r="A18" s="183" t="s">
        <v>145</v>
      </c>
      <c r="B18" s="175" t="s">
        <v>146</v>
      </c>
      <c r="C18" s="184" t="s">
        <v>147</v>
      </c>
      <c r="D18" s="177" t="n">
        <v>150000</v>
      </c>
      <c r="E18" s="185" t="n">
        <f aca="false">D18*1.25</f>
        <v>187500</v>
      </c>
      <c r="F18" s="179" t="s">
        <v>45</v>
      </c>
      <c r="G18" s="180"/>
      <c r="H18" s="181"/>
      <c r="I18" s="180"/>
      <c r="J18" s="181"/>
      <c r="K18" s="186"/>
    </row>
    <row r="19" s="194" customFormat="true" ht="12.75" hidden="false" customHeight="false" outlineLevel="0" collapsed="false">
      <c r="A19" s="183" t="s">
        <v>148</v>
      </c>
      <c r="B19" s="175" t="s">
        <v>149</v>
      </c>
      <c r="C19" s="184" t="s">
        <v>51</v>
      </c>
      <c r="D19" s="177" t="n">
        <v>100000</v>
      </c>
      <c r="E19" s="185" t="n">
        <f aca="false">D19*1.25</f>
        <v>125000</v>
      </c>
      <c r="F19" s="179" t="s">
        <v>45</v>
      </c>
      <c r="G19" s="180"/>
      <c r="H19" s="181"/>
      <c r="I19" s="180"/>
      <c r="J19" s="181"/>
      <c r="K19" s="182"/>
    </row>
    <row r="20" s="194" customFormat="true" ht="12.75" hidden="false" customHeight="false" outlineLevel="0" collapsed="false">
      <c r="A20" s="61" t="s">
        <v>150</v>
      </c>
      <c r="B20" s="62" t="s">
        <v>151</v>
      </c>
      <c r="C20" s="63" t="s">
        <v>135</v>
      </c>
      <c r="D20" s="37" t="n">
        <v>100000</v>
      </c>
      <c r="E20" s="38" t="n">
        <f aca="false">D20*1.25</f>
        <v>125000</v>
      </c>
      <c r="F20" s="39" t="s">
        <v>45</v>
      </c>
      <c r="G20" s="40"/>
      <c r="H20" s="56"/>
      <c r="I20" s="40"/>
      <c r="J20" s="56"/>
      <c r="K20" s="57"/>
    </row>
    <row r="21" customFormat="false" ht="12.75" hidden="false" customHeight="false" outlineLevel="0" collapsed="false">
      <c r="A21" s="183" t="s">
        <v>152</v>
      </c>
      <c r="B21" s="175" t="s">
        <v>153</v>
      </c>
      <c r="C21" s="184" t="s">
        <v>154</v>
      </c>
      <c r="D21" s="177" t="n">
        <v>195000</v>
      </c>
      <c r="E21" s="185" t="n">
        <f aca="false">D21*1.25</f>
        <v>243750</v>
      </c>
      <c r="F21" s="179" t="s">
        <v>45</v>
      </c>
      <c r="G21" s="180"/>
      <c r="H21" s="181"/>
      <c r="I21" s="180"/>
      <c r="J21" s="181"/>
      <c r="K21" s="182"/>
    </row>
    <row r="22" s="146" customFormat="true" ht="15" hidden="false" customHeight="true" outlineLevel="0" collapsed="false">
      <c r="A22" s="61" t="s">
        <v>155</v>
      </c>
      <c r="B22" s="52" t="s">
        <v>156</v>
      </c>
      <c r="C22" s="195" t="s">
        <v>157</v>
      </c>
      <c r="D22" s="37" t="n">
        <v>100000</v>
      </c>
      <c r="E22" s="38" t="n">
        <f aca="false">D22*1.25</f>
        <v>125000</v>
      </c>
      <c r="F22" s="39" t="s">
        <v>158</v>
      </c>
      <c r="G22" s="40"/>
      <c r="H22" s="56"/>
      <c r="I22" s="40"/>
      <c r="J22" s="56"/>
      <c r="K22" s="57"/>
    </row>
    <row r="23" s="194" customFormat="true" ht="25.5" hidden="false" customHeight="false" outlineLevel="0" collapsed="false">
      <c r="A23" s="61" t="s">
        <v>159</v>
      </c>
      <c r="B23" s="52" t="s">
        <v>160</v>
      </c>
      <c r="C23" s="195" t="s">
        <v>161</v>
      </c>
      <c r="D23" s="37" t="n">
        <v>38000</v>
      </c>
      <c r="E23" s="38" t="n">
        <f aca="false">D23*1.25</f>
        <v>47500</v>
      </c>
      <c r="F23" s="39" t="s">
        <v>158</v>
      </c>
      <c r="G23" s="40"/>
      <c r="H23" s="56"/>
      <c r="I23" s="40"/>
      <c r="J23" s="56"/>
      <c r="K23" s="57" t="s">
        <v>162</v>
      </c>
    </row>
    <row r="24" s="41" customFormat="true" ht="12.75" hidden="false" customHeight="false" outlineLevel="0" collapsed="false">
      <c r="A24" s="61" t="s">
        <v>163</v>
      </c>
      <c r="B24" s="52" t="s">
        <v>164</v>
      </c>
      <c r="C24" s="195" t="s">
        <v>165</v>
      </c>
      <c r="D24" s="37" t="n">
        <v>47000</v>
      </c>
      <c r="E24" s="38" t="n">
        <f aca="false">D24*1.25</f>
        <v>58750</v>
      </c>
      <c r="F24" s="39" t="s">
        <v>45</v>
      </c>
      <c r="G24" s="40"/>
      <c r="H24" s="56"/>
      <c r="I24" s="40"/>
      <c r="J24" s="56"/>
      <c r="K24" s="57" t="s">
        <v>121</v>
      </c>
    </row>
    <row r="25" s="196" customFormat="true" ht="15" hidden="false" customHeight="true" outlineLevel="0" collapsed="false">
      <c r="A25" s="61" t="s">
        <v>166</v>
      </c>
      <c r="B25" s="52" t="s">
        <v>167</v>
      </c>
      <c r="C25" s="63" t="s">
        <v>168</v>
      </c>
      <c r="D25" s="37" t="n">
        <v>100000</v>
      </c>
      <c r="E25" s="38" t="n">
        <f aca="false">D25*1.25</f>
        <v>125000</v>
      </c>
      <c r="F25" s="39" t="s">
        <v>158</v>
      </c>
      <c r="G25" s="40"/>
      <c r="H25" s="56"/>
      <c r="I25" s="40"/>
      <c r="J25" s="56"/>
      <c r="K25" s="57"/>
    </row>
    <row r="26" s="196" customFormat="true" ht="25.5" hidden="false" customHeight="false" outlineLevel="0" collapsed="false">
      <c r="A26" s="61" t="s">
        <v>169</v>
      </c>
      <c r="B26" s="52" t="s">
        <v>170</v>
      </c>
      <c r="C26" s="63" t="s">
        <v>171</v>
      </c>
      <c r="D26" s="37" t="n">
        <v>50000</v>
      </c>
      <c r="E26" s="38" t="n">
        <f aca="false">D26*1.25</f>
        <v>62500</v>
      </c>
      <c r="F26" s="39" t="s">
        <v>158</v>
      </c>
      <c r="G26" s="40"/>
      <c r="H26" s="56"/>
      <c r="I26" s="40"/>
      <c r="J26" s="56"/>
      <c r="K26" s="57" t="s">
        <v>162</v>
      </c>
    </row>
    <row r="27" s="152" customFormat="true" ht="12.75" hidden="false" customHeight="false" outlineLevel="0" collapsed="false">
      <c r="A27" s="61" t="s">
        <v>172</v>
      </c>
      <c r="B27" s="52" t="s">
        <v>173</v>
      </c>
      <c r="C27" s="63" t="s">
        <v>171</v>
      </c>
      <c r="D27" s="37" t="n">
        <v>52000</v>
      </c>
      <c r="E27" s="38" t="n">
        <f aca="false">D27*1.25</f>
        <v>65000</v>
      </c>
      <c r="F27" s="39" t="s">
        <v>158</v>
      </c>
      <c r="G27" s="40"/>
      <c r="H27" s="56"/>
      <c r="I27" s="40"/>
      <c r="J27" s="56"/>
      <c r="K27" s="57" t="s">
        <v>121</v>
      </c>
    </row>
    <row r="28" customFormat="false" ht="12.75" hidden="false" customHeight="false" outlineLevel="0" collapsed="false">
      <c r="A28" s="183" t="s">
        <v>174</v>
      </c>
      <c r="B28" s="175" t="s">
        <v>175</v>
      </c>
      <c r="C28" s="184" t="s">
        <v>176</v>
      </c>
      <c r="D28" s="177" t="n">
        <v>190000</v>
      </c>
      <c r="E28" s="185" t="n">
        <f aca="false">D28*1.25</f>
        <v>237500</v>
      </c>
      <c r="F28" s="197" t="s">
        <v>177</v>
      </c>
      <c r="G28" s="198"/>
      <c r="H28" s="199"/>
      <c r="I28" s="198"/>
      <c r="J28" s="199"/>
      <c r="K28" s="186"/>
    </row>
    <row r="29" customFormat="false" ht="25.5" hidden="false" customHeight="false" outlineLevel="0" collapsed="false">
      <c r="A29" s="70" t="s">
        <v>178</v>
      </c>
      <c r="B29" s="71" t="s">
        <v>179</v>
      </c>
      <c r="C29" s="72" t="s">
        <v>180</v>
      </c>
      <c r="D29" s="73" t="n">
        <v>150000</v>
      </c>
      <c r="E29" s="38" t="n">
        <f aca="false">D29*1.25</f>
        <v>187500</v>
      </c>
      <c r="F29" s="74" t="s">
        <v>45</v>
      </c>
      <c r="G29" s="75"/>
      <c r="H29" s="74"/>
      <c r="I29" s="75"/>
      <c r="J29" s="74"/>
      <c r="K29" s="76"/>
    </row>
    <row r="30" s="152" customFormat="true" ht="12.75" hidden="false" customHeight="false" outlineLevel="0" collapsed="false">
      <c r="A30" s="70" t="s">
        <v>181</v>
      </c>
      <c r="B30" s="71" t="s">
        <v>182</v>
      </c>
      <c r="C30" s="72" t="s">
        <v>115</v>
      </c>
      <c r="D30" s="73" t="n">
        <v>180000</v>
      </c>
      <c r="E30" s="38" t="n">
        <f aca="false">D30*1.25</f>
        <v>225000</v>
      </c>
      <c r="F30" s="74" t="s">
        <v>45</v>
      </c>
      <c r="G30" s="75"/>
      <c r="H30" s="74"/>
      <c r="I30" s="75"/>
      <c r="J30" s="74"/>
      <c r="K30" s="76" t="s">
        <v>121</v>
      </c>
    </row>
    <row r="31" s="152" customFormat="true" ht="12.75" hidden="false" customHeight="false" outlineLevel="0" collapsed="false">
      <c r="A31" s="200" t="s">
        <v>183</v>
      </c>
      <c r="B31" s="201" t="s">
        <v>184</v>
      </c>
      <c r="C31" s="202" t="s">
        <v>185</v>
      </c>
      <c r="D31" s="203" t="n">
        <v>70000</v>
      </c>
      <c r="E31" s="204" t="n">
        <f aca="false">D31*1.25</f>
        <v>87500</v>
      </c>
      <c r="F31" s="205" t="s">
        <v>45</v>
      </c>
      <c r="G31" s="206"/>
      <c r="H31" s="205"/>
      <c r="I31" s="206"/>
      <c r="J31" s="205"/>
      <c r="K31" s="207" t="s">
        <v>121</v>
      </c>
    </row>
    <row r="32" customFormat="false" ht="12.75" hidden="false" customHeight="false" outlineLevel="0" collapsed="false">
      <c r="A32" s="174"/>
      <c r="B32" s="208" t="s">
        <v>186</v>
      </c>
      <c r="C32" s="209"/>
      <c r="D32" s="210"/>
      <c r="E32" s="211"/>
      <c r="F32" s="212"/>
      <c r="G32" s="213"/>
      <c r="H32" s="212"/>
      <c r="I32" s="213"/>
      <c r="J32" s="214"/>
      <c r="K32" s="182"/>
    </row>
    <row r="33" customFormat="false" ht="25.5" hidden="false" customHeight="false" outlineLevel="0" collapsed="false">
      <c r="A33" s="43" t="s">
        <v>187</v>
      </c>
      <c r="B33" s="44" t="s">
        <v>188</v>
      </c>
      <c r="C33" s="45" t="s">
        <v>189</v>
      </c>
      <c r="D33" s="46" t="n">
        <f aca="false">E33*0.8</f>
        <v>4000000</v>
      </c>
      <c r="E33" s="47" t="n">
        <v>5000000</v>
      </c>
      <c r="F33" s="50" t="s">
        <v>190</v>
      </c>
      <c r="G33" s="49" t="s">
        <v>31</v>
      </c>
      <c r="H33" s="50" t="s">
        <v>191</v>
      </c>
      <c r="I33" s="49" t="s">
        <v>192</v>
      </c>
      <c r="J33" s="48" t="s">
        <v>34</v>
      </c>
      <c r="K33" s="51" t="s">
        <v>193</v>
      </c>
    </row>
    <row r="34" customFormat="false" ht="15" hidden="false" customHeight="true" outlineLevel="0" collapsed="false">
      <c r="A34" s="34" t="s">
        <v>194</v>
      </c>
      <c r="B34" s="35" t="s">
        <v>195</v>
      </c>
      <c r="C34" s="53" t="s">
        <v>196</v>
      </c>
      <c r="D34" s="37" t="n">
        <v>399000</v>
      </c>
      <c r="E34" s="55" t="n">
        <f aca="false">D34*1.25</f>
        <v>498750</v>
      </c>
      <c r="F34" s="56" t="s">
        <v>158</v>
      </c>
      <c r="G34" s="40"/>
      <c r="H34" s="56"/>
      <c r="I34" s="40"/>
      <c r="J34" s="39"/>
      <c r="K34" s="57" t="s">
        <v>119</v>
      </c>
    </row>
    <row r="35" s="152" customFormat="true" ht="18" hidden="false" customHeight="true" outlineLevel="0" collapsed="false">
      <c r="A35" s="34" t="s">
        <v>197</v>
      </c>
      <c r="B35" s="35" t="s">
        <v>198</v>
      </c>
      <c r="C35" s="53" t="s">
        <v>199</v>
      </c>
      <c r="D35" s="37" t="n">
        <v>499000</v>
      </c>
      <c r="E35" s="55" t="n">
        <v>623750</v>
      </c>
      <c r="F35" s="56" t="s">
        <v>158</v>
      </c>
      <c r="G35" s="40"/>
      <c r="H35" s="56"/>
      <c r="I35" s="40"/>
      <c r="J35" s="39"/>
      <c r="K35" s="67" t="s">
        <v>119</v>
      </c>
    </row>
    <row r="36" customFormat="false" ht="12.75" hidden="false" customHeight="false" outlineLevel="0" collapsed="false">
      <c r="A36" s="34" t="s">
        <v>200</v>
      </c>
      <c r="B36" s="59" t="s">
        <v>201</v>
      </c>
      <c r="C36" s="53" t="s">
        <v>202</v>
      </c>
      <c r="D36" s="54" t="n">
        <f aca="false">E36*0.8</f>
        <v>320000</v>
      </c>
      <c r="E36" s="55" t="n">
        <v>400000</v>
      </c>
      <c r="F36" s="56" t="s">
        <v>158</v>
      </c>
      <c r="G36" s="65"/>
      <c r="H36" s="66"/>
      <c r="I36" s="65"/>
      <c r="J36" s="39"/>
      <c r="K36" s="67"/>
    </row>
    <row r="37" s="152" customFormat="true" ht="12.75" hidden="false" customHeight="false" outlineLevel="0" collapsed="false">
      <c r="A37" s="174" t="s">
        <v>203</v>
      </c>
      <c r="B37" s="215" t="s">
        <v>204</v>
      </c>
      <c r="C37" s="176" t="s">
        <v>205</v>
      </c>
      <c r="D37" s="216" t="n">
        <v>79000</v>
      </c>
      <c r="E37" s="55" t="n">
        <f aca="false">D37*1.25</f>
        <v>98750</v>
      </c>
      <c r="F37" s="181" t="s">
        <v>45</v>
      </c>
      <c r="G37" s="180"/>
      <c r="H37" s="181"/>
      <c r="I37" s="180"/>
      <c r="J37" s="179"/>
      <c r="K37" s="186" t="s">
        <v>121</v>
      </c>
    </row>
    <row r="38" customFormat="false" ht="12.75" hidden="false" customHeight="false" outlineLevel="0" collapsed="false">
      <c r="A38" s="217"/>
      <c r="B38" s="218" t="s">
        <v>206</v>
      </c>
      <c r="C38" s="219"/>
      <c r="D38" s="210"/>
      <c r="E38" s="55"/>
      <c r="F38" s="212"/>
      <c r="G38" s="213"/>
      <c r="H38" s="212"/>
      <c r="I38" s="213"/>
      <c r="J38" s="214"/>
      <c r="K38" s="182"/>
    </row>
    <row r="39" customFormat="false" ht="12.75" hidden="false" customHeight="false" outlineLevel="0" collapsed="false">
      <c r="A39" s="61" t="s">
        <v>207</v>
      </c>
      <c r="B39" s="52" t="s">
        <v>208</v>
      </c>
      <c r="C39" s="195" t="s">
        <v>209</v>
      </c>
      <c r="D39" s="37" t="n">
        <v>190000</v>
      </c>
      <c r="E39" s="38" t="n">
        <f aca="false">D39*1.25</f>
        <v>237500</v>
      </c>
      <c r="F39" s="66" t="s">
        <v>45</v>
      </c>
      <c r="G39" s="65"/>
      <c r="H39" s="66"/>
      <c r="I39" s="65"/>
      <c r="J39" s="64"/>
      <c r="K39" s="67"/>
    </row>
    <row r="40" s="220" customFormat="true" ht="25.5" hidden="false" customHeight="false" outlineLevel="0" collapsed="false">
      <c r="A40" s="34" t="s">
        <v>210</v>
      </c>
      <c r="B40" s="52" t="s">
        <v>211</v>
      </c>
      <c r="C40" s="36" t="s">
        <v>176</v>
      </c>
      <c r="D40" s="54" t="n">
        <f aca="false">E40*0.8</f>
        <v>160000</v>
      </c>
      <c r="E40" s="55" t="n">
        <v>200000</v>
      </c>
      <c r="F40" s="56" t="s">
        <v>23</v>
      </c>
      <c r="G40" s="40"/>
      <c r="H40" s="56"/>
      <c r="I40" s="40"/>
      <c r="J40" s="39"/>
      <c r="K40" s="57"/>
    </row>
    <row r="41" s="172" customFormat="true" ht="25.5" hidden="false" customHeight="false" outlineLevel="0" collapsed="false">
      <c r="A41" s="34" t="s">
        <v>212</v>
      </c>
      <c r="B41" s="52" t="s">
        <v>213</v>
      </c>
      <c r="C41" s="36" t="s">
        <v>154</v>
      </c>
      <c r="D41" s="54" t="n">
        <v>21150</v>
      </c>
      <c r="E41" s="55" t="n">
        <v>26437.5</v>
      </c>
      <c r="F41" s="56" t="s">
        <v>45</v>
      </c>
      <c r="G41" s="40"/>
      <c r="H41" s="56"/>
      <c r="I41" s="40"/>
      <c r="J41" s="39"/>
      <c r="K41" s="57" t="s">
        <v>121</v>
      </c>
    </row>
    <row r="42" s="6" customFormat="true" ht="12.75" hidden="false" customHeight="false" outlineLevel="0" collapsed="false">
      <c r="A42" s="61" t="s">
        <v>214</v>
      </c>
      <c r="B42" s="52" t="s">
        <v>215</v>
      </c>
      <c r="C42" s="195" t="s">
        <v>216</v>
      </c>
      <c r="D42" s="37" t="n">
        <v>29048</v>
      </c>
      <c r="E42" s="38" t="n">
        <v>36310</v>
      </c>
      <c r="F42" s="56" t="s">
        <v>45</v>
      </c>
      <c r="G42" s="65"/>
      <c r="H42" s="66"/>
      <c r="I42" s="65"/>
      <c r="J42" s="64"/>
      <c r="K42" s="57" t="s">
        <v>121</v>
      </c>
    </row>
    <row r="43" customFormat="false" ht="12.75" hidden="false" customHeight="false" outlineLevel="0" collapsed="false">
      <c r="A43" s="174"/>
      <c r="B43" s="208" t="s">
        <v>217</v>
      </c>
      <c r="C43" s="209"/>
      <c r="D43" s="216"/>
      <c r="E43" s="55"/>
      <c r="F43" s="181"/>
      <c r="G43" s="180"/>
      <c r="H43" s="181"/>
      <c r="I43" s="180"/>
      <c r="J43" s="179"/>
      <c r="K43" s="182"/>
    </row>
    <row r="44" s="152" customFormat="true" ht="13.5" hidden="false" customHeight="false" outlineLevel="0" collapsed="false">
      <c r="A44" s="221" t="s">
        <v>203</v>
      </c>
      <c r="B44" s="222" t="s">
        <v>218</v>
      </c>
      <c r="C44" s="223" t="s">
        <v>219</v>
      </c>
      <c r="D44" s="224" t="n">
        <v>27000</v>
      </c>
      <c r="E44" s="225" t="n">
        <v>33750</v>
      </c>
      <c r="F44" s="226" t="s">
        <v>23</v>
      </c>
      <c r="G44" s="227"/>
      <c r="H44" s="228"/>
      <c r="I44" s="227"/>
      <c r="J44" s="229"/>
      <c r="K44" s="230" t="s">
        <v>121</v>
      </c>
    </row>
    <row r="45" customFormat="false" ht="12.75" hidden="false" customHeight="false" outlineLevel="0" collapsed="false">
      <c r="A45" s="34" t="s">
        <v>220</v>
      </c>
      <c r="B45" s="59" t="s">
        <v>221</v>
      </c>
      <c r="C45" s="36" t="s">
        <v>222</v>
      </c>
      <c r="D45" s="216" t="n">
        <f aca="false">E45*0.8</f>
        <v>80000</v>
      </c>
      <c r="E45" s="55" t="n">
        <v>100000</v>
      </c>
      <c r="F45" s="56" t="s">
        <v>23</v>
      </c>
      <c r="G45" s="231"/>
      <c r="H45" s="232"/>
      <c r="I45" s="231"/>
      <c r="J45" s="233"/>
      <c r="K45" s="230"/>
    </row>
    <row r="46" customFormat="false" ht="13.5" hidden="false" customHeight="false" outlineLevel="0" collapsed="false">
      <c r="A46" s="119" t="s">
        <v>223</v>
      </c>
      <c r="B46" s="234" t="s">
        <v>224</v>
      </c>
      <c r="C46" s="235" t="s">
        <v>225</v>
      </c>
      <c r="D46" s="236" t="n">
        <f aca="false">E46*0.8</f>
        <v>80000</v>
      </c>
      <c r="E46" s="123" t="n">
        <v>100000</v>
      </c>
      <c r="F46" s="228" t="s">
        <v>23</v>
      </c>
      <c r="G46" s="227"/>
      <c r="H46" s="228"/>
      <c r="I46" s="227"/>
      <c r="J46" s="229"/>
      <c r="K46" s="237"/>
    </row>
    <row r="52" customFormat="false" ht="15" hidden="false" customHeight="false" outlineLevel="0" collapsed="false">
      <c r="A52" s="238"/>
      <c r="B52" s="239"/>
      <c r="C52" s="240"/>
      <c r="D52" s="240"/>
      <c r="E52" s="240"/>
    </row>
    <row r="53" customFormat="false" ht="15" hidden="false" customHeight="false" outlineLevel="0" collapsed="false">
      <c r="A53" s="240"/>
      <c r="B53" s="241"/>
      <c r="C53" s="240"/>
      <c r="D53" s="240"/>
      <c r="E53" s="240"/>
    </row>
    <row r="54" customFormat="false" ht="15" hidden="false" customHeight="false" outlineLevel="0" collapsed="false">
      <c r="A54" s="240"/>
      <c r="B54" s="241"/>
      <c r="C54" s="240"/>
      <c r="D54" s="240"/>
      <c r="E54" s="240"/>
    </row>
    <row r="55" customFormat="false" ht="15" hidden="false" customHeight="false" outlineLevel="0" collapsed="false">
      <c r="A55" s="240"/>
      <c r="B55" s="241"/>
      <c r="C55" s="240"/>
      <c r="D55" s="240"/>
      <c r="E55" s="240"/>
    </row>
    <row r="56" customFormat="false" ht="15" hidden="false" customHeight="false" outlineLevel="0" collapsed="false">
      <c r="A56" s="238"/>
      <c r="B56" s="242"/>
      <c r="C56" s="238"/>
      <c r="D56" s="238"/>
      <c r="E56" s="238"/>
    </row>
    <row r="57" customFormat="false" ht="15" hidden="false" customHeight="false" outlineLevel="0" collapsed="false">
      <c r="A57" s="238"/>
      <c r="B57" s="242"/>
      <c r="C57" s="238"/>
      <c r="D57" s="238"/>
      <c r="E57" s="238"/>
    </row>
    <row r="58" customFormat="false" ht="15" hidden="false" customHeight="false" outlineLevel="0" collapsed="false">
      <c r="A58" s="240"/>
      <c r="B58" s="241"/>
      <c r="C58" s="240"/>
      <c r="D58" s="240"/>
      <c r="E58" s="240"/>
    </row>
  </sheetData>
  <mergeCells count="2">
    <mergeCell ref="A2:K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.42"/>
    <col collapsed="false" customWidth="true" hidden="false" outlineLevel="0" max="3" min="3" style="0" width="70.14"/>
    <col collapsed="false" customWidth="true" hidden="false" outlineLevel="0" max="4" min="4" style="0" width="11.13"/>
    <col collapsed="false" customWidth="true" hidden="false" outlineLevel="0" max="6" min="5" style="0" width="18.7"/>
    <col collapsed="false" customWidth="true" hidden="false" outlineLevel="0" max="7" min="7" style="3" width="33.14"/>
    <col collapsed="false" customWidth="true" hidden="false" outlineLevel="0" max="8" min="8" style="3" width="20.7"/>
    <col collapsed="false" customWidth="true" hidden="false" outlineLevel="0" max="9" min="9" style="3" width="13.99"/>
    <col collapsed="false" customWidth="true" hidden="false" outlineLevel="0" max="10" min="10" style="3" width="18.99"/>
    <col collapsed="false" customWidth="true" hidden="false" outlineLevel="0" max="11" min="11" style="2" width="19.28"/>
    <col collapsed="false" customWidth="true" hidden="false" outlineLevel="0" max="12" min="12" style="243" width="18.99"/>
  </cols>
  <sheetData>
    <row r="1" customFormat="false" ht="0.75" hidden="false" customHeight="true" outlineLevel="0" collapsed="false">
      <c r="A1" s="156"/>
      <c r="B1" s="155"/>
      <c r="C1" s="156"/>
      <c r="D1" s="156"/>
      <c r="E1" s="156"/>
      <c r="F1" s="156"/>
      <c r="G1" s="157"/>
      <c r="H1" s="157"/>
      <c r="I1" s="157"/>
      <c r="J1" s="157"/>
      <c r="K1" s="158"/>
      <c r="L1" s="244"/>
    </row>
    <row r="2" customFormat="false" ht="27.75" hidden="false" customHeight="true" outlineLevel="0" collapsed="false">
      <c r="A2" s="160" t="s">
        <v>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7.75" hidden="false" customHeight="true" outlineLevel="0" collapsed="false">
      <c r="A3" s="245"/>
      <c r="B3" s="246"/>
      <c r="C3" s="11"/>
      <c r="D3" s="11"/>
      <c r="E3" s="11" t="s">
        <v>226</v>
      </c>
      <c r="F3" s="11"/>
      <c r="G3" s="11"/>
      <c r="H3" s="11"/>
      <c r="I3" s="11"/>
      <c r="J3" s="11"/>
      <c r="K3" s="11"/>
      <c r="L3" s="247"/>
    </row>
    <row r="4" customFormat="false" ht="24" hidden="false" customHeight="true" outlineLevel="0" collapsed="false">
      <c r="A4" s="248" t="s">
        <v>110</v>
      </c>
      <c r="B4" s="248"/>
      <c r="C4" s="15" t="s">
        <v>3</v>
      </c>
      <c r="D4" s="16" t="s">
        <v>4</v>
      </c>
      <c r="E4" s="17" t="s">
        <v>5</v>
      </c>
      <c r="F4" s="18" t="s">
        <v>6</v>
      </c>
      <c r="G4" s="17" t="s">
        <v>7</v>
      </c>
      <c r="H4" s="18" t="s">
        <v>8</v>
      </c>
      <c r="I4" s="17" t="s">
        <v>9</v>
      </c>
      <c r="J4" s="18" t="s">
        <v>111</v>
      </c>
      <c r="K4" s="17" t="s">
        <v>11</v>
      </c>
      <c r="L4" s="249" t="s">
        <v>12</v>
      </c>
    </row>
    <row r="5" s="194" customFormat="true" ht="5.25" hidden="false" customHeight="true" outlineLevel="0" collapsed="false">
      <c r="A5" s="250"/>
      <c r="B5" s="251"/>
      <c r="C5" s="252"/>
      <c r="D5" s="253"/>
      <c r="E5" s="254"/>
      <c r="F5" s="255"/>
      <c r="G5" s="27"/>
      <c r="H5" s="28"/>
      <c r="I5" s="27"/>
      <c r="J5" s="28"/>
      <c r="K5" s="256"/>
      <c r="L5" s="57"/>
    </row>
    <row r="6" s="264" customFormat="true" ht="21.75" hidden="false" customHeight="true" outlineLevel="0" collapsed="false">
      <c r="A6" s="257" t="s">
        <v>227</v>
      </c>
      <c r="B6" s="258"/>
      <c r="C6" s="259"/>
      <c r="D6" s="260"/>
      <c r="E6" s="261"/>
      <c r="F6" s="262"/>
      <c r="G6" s="261"/>
      <c r="H6" s="262"/>
      <c r="I6" s="261"/>
      <c r="J6" s="262"/>
      <c r="K6" s="261"/>
      <c r="L6" s="263"/>
    </row>
    <row r="7" s="194" customFormat="true" ht="25.5" hidden="false" customHeight="false" outlineLevel="0" collapsed="false">
      <c r="A7" s="250" t="s">
        <v>228</v>
      </c>
      <c r="B7" s="250"/>
      <c r="C7" s="252" t="s">
        <v>229</v>
      </c>
      <c r="D7" s="253" t="s">
        <v>230</v>
      </c>
      <c r="E7" s="265" t="n">
        <v>115000</v>
      </c>
      <c r="F7" s="266" t="n">
        <v>143750</v>
      </c>
      <c r="G7" s="27" t="s">
        <v>45</v>
      </c>
      <c r="H7" s="28"/>
      <c r="I7" s="27"/>
      <c r="J7" s="28"/>
      <c r="K7" s="256"/>
      <c r="L7" s="57" t="s">
        <v>231</v>
      </c>
    </row>
    <row r="8" s="194" customFormat="true" ht="38.25" hidden="false" customHeight="false" outlineLevel="0" collapsed="false">
      <c r="A8" s="267" t="s">
        <v>232</v>
      </c>
      <c r="B8" s="267"/>
      <c r="C8" s="268" t="s">
        <v>233</v>
      </c>
      <c r="D8" s="269" t="s">
        <v>234</v>
      </c>
      <c r="E8" s="270" t="n">
        <v>300000</v>
      </c>
      <c r="F8" s="271" t="n">
        <v>375000</v>
      </c>
      <c r="G8" s="272" t="s">
        <v>116</v>
      </c>
      <c r="H8" s="273" t="s">
        <v>235</v>
      </c>
      <c r="I8" s="272" t="s">
        <v>32</v>
      </c>
      <c r="J8" s="273" t="s">
        <v>192</v>
      </c>
      <c r="K8" s="274" t="s">
        <v>34</v>
      </c>
      <c r="L8" s="275" t="s">
        <v>236</v>
      </c>
    </row>
    <row r="9" s="284" customFormat="true" ht="12.75" hidden="false" customHeight="false" outlineLevel="0" collapsed="false">
      <c r="A9" s="276"/>
      <c r="B9" s="277"/>
      <c r="C9" s="278"/>
      <c r="D9" s="279"/>
      <c r="E9" s="265"/>
      <c r="F9" s="280"/>
      <c r="G9" s="281"/>
      <c r="H9" s="282"/>
      <c r="I9" s="281"/>
      <c r="J9" s="282"/>
      <c r="K9" s="283"/>
      <c r="L9" s="67"/>
    </row>
    <row r="10" s="194" customFormat="true" ht="5.25" hidden="false" customHeight="true" outlineLevel="0" collapsed="false">
      <c r="A10" s="250"/>
      <c r="B10" s="251"/>
      <c r="C10" s="252"/>
      <c r="D10" s="253"/>
      <c r="E10" s="265"/>
      <c r="F10" s="255"/>
      <c r="G10" s="27"/>
      <c r="H10" s="28"/>
      <c r="I10" s="27"/>
      <c r="J10" s="28"/>
      <c r="K10" s="256"/>
      <c r="L10" s="57"/>
    </row>
    <row r="11" s="264" customFormat="true" ht="23.25" hidden="false" customHeight="true" outlineLevel="0" collapsed="false">
      <c r="A11" s="257" t="s">
        <v>237</v>
      </c>
      <c r="B11" s="285"/>
      <c r="C11" s="286"/>
      <c r="D11" s="287"/>
      <c r="E11" s="288"/>
      <c r="F11" s="289"/>
      <c r="G11" s="288"/>
      <c r="H11" s="289"/>
      <c r="I11" s="288"/>
      <c r="J11" s="289"/>
      <c r="K11" s="288"/>
      <c r="L11" s="290"/>
    </row>
    <row r="12" s="194" customFormat="true" ht="38.25" hidden="false" customHeight="false" outlineLevel="0" collapsed="false">
      <c r="A12" s="291" t="s">
        <v>238</v>
      </c>
      <c r="B12" s="291"/>
      <c r="C12" s="292" t="s">
        <v>239</v>
      </c>
      <c r="D12" s="293" t="s">
        <v>234</v>
      </c>
      <c r="E12" s="294" t="n">
        <f aca="false">F12*0.8</f>
        <v>180000</v>
      </c>
      <c r="F12" s="295" t="n">
        <v>225000</v>
      </c>
      <c r="G12" s="296" t="s">
        <v>45</v>
      </c>
      <c r="H12" s="297"/>
      <c r="I12" s="296"/>
      <c r="J12" s="297"/>
      <c r="K12" s="298"/>
      <c r="L12" s="299" t="s">
        <v>231</v>
      </c>
    </row>
    <row r="13" s="284" customFormat="true" ht="51" hidden="false" customHeight="false" outlineLevel="0" collapsed="false">
      <c r="A13" s="291" t="s">
        <v>240</v>
      </c>
      <c r="B13" s="291"/>
      <c r="C13" s="292" t="s">
        <v>241</v>
      </c>
      <c r="D13" s="293" t="s">
        <v>234</v>
      </c>
      <c r="E13" s="300" t="n">
        <v>120000</v>
      </c>
      <c r="F13" s="301" t="n">
        <f aca="false">E13*1.25</f>
        <v>150000</v>
      </c>
      <c r="G13" s="296" t="s">
        <v>45</v>
      </c>
      <c r="H13" s="297"/>
      <c r="I13" s="296"/>
      <c r="J13" s="297"/>
      <c r="K13" s="298"/>
      <c r="L13" s="299" t="s">
        <v>231</v>
      </c>
    </row>
    <row r="14" s="307" customFormat="true" ht="56.25" hidden="false" customHeight="true" outlineLevel="0" collapsed="false">
      <c r="A14" s="302" t="s">
        <v>242</v>
      </c>
      <c r="B14" s="302"/>
      <c r="C14" s="303" t="s">
        <v>243</v>
      </c>
      <c r="D14" s="304" t="s">
        <v>234</v>
      </c>
      <c r="E14" s="305" t="n">
        <v>70000</v>
      </c>
      <c r="F14" s="306" t="n">
        <f aca="false">E14*1.25</f>
        <v>87500</v>
      </c>
      <c r="G14" s="232" t="s">
        <v>45</v>
      </c>
      <c r="H14" s="231"/>
      <c r="I14" s="232"/>
      <c r="J14" s="231"/>
      <c r="K14" s="233"/>
      <c r="L14" s="230" t="s">
        <v>244</v>
      </c>
    </row>
    <row r="15" s="309" customFormat="true" ht="41.25" hidden="false" customHeight="true" outlineLevel="0" collapsed="false">
      <c r="A15" s="308" t="s">
        <v>245</v>
      </c>
      <c r="B15" s="308"/>
      <c r="C15" s="52" t="s">
        <v>246</v>
      </c>
      <c r="D15" s="63" t="s">
        <v>247</v>
      </c>
      <c r="E15" s="37" t="n">
        <v>150000</v>
      </c>
      <c r="F15" s="38" t="n">
        <f aca="false">E15*1.25</f>
        <v>187500</v>
      </c>
      <c r="G15" s="66" t="s">
        <v>177</v>
      </c>
      <c r="H15" s="65"/>
      <c r="I15" s="66"/>
      <c r="J15" s="65"/>
      <c r="K15" s="64"/>
      <c r="L15" s="67" t="s">
        <v>231</v>
      </c>
    </row>
    <row r="16" s="284" customFormat="true" ht="4.5" hidden="false" customHeight="true" outlineLevel="0" collapsed="false">
      <c r="A16" s="276"/>
      <c r="B16" s="277"/>
      <c r="C16" s="278"/>
      <c r="D16" s="279"/>
      <c r="E16" s="265"/>
      <c r="F16" s="280"/>
      <c r="G16" s="281"/>
      <c r="H16" s="282"/>
      <c r="I16" s="281"/>
      <c r="J16" s="282"/>
      <c r="K16" s="283"/>
      <c r="L16" s="67"/>
    </row>
    <row r="17" s="311" customFormat="true" ht="23.25" hidden="false" customHeight="true" outlineLevel="0" collapsed="false">
      <c r="A17" s="310" t="s">
        <v>248</v>
      </c>
      <c r="B17" s="258"/>
      <c r="C17" s="259"/>
      <c r="D17" s="260"/>
      <c r="E17" s="261"/>
      <c r="F17" s="262"/>
      <c r="G17" s="261"/>
      <c r="H17" s="262"/>
      <c r="I17" s="261"/>
      <c r="J17" s="262"/>
      <c r="K17" s="261"/>
      <c r="L17" s="263"/>
    </row>
    <row r="18" s="314" customFormat="true" ht="25.5" hidden="false" customHeight="false" outlineLevel="0" collapsed="false">
      <c r="A18" s="312" t="s">
        <v>249</v>
      </c>
      <c r="B18" s="312"/>
      <c r="C18" s="313" t="s">
        <v>250</v>
      </c>
      <c r="D18" s="45" t="s">
        <v>251</v>
      </c>
      <c r="E18" s="46" t="n">
        <v>399000</v>
      </c>
      <c r="F18" s="47" t="n">
        <f aca="false">E18*1.25</f>
        <v>498750</v>
      </c>
      <c r="G18" s="50" t="s">
        <v>30</v>
      </c>
      <c r="H18" s="49" t="s">
        <v>235</v>
      </c>
      <c r="I18" s="50" t="s">
        <v>191</v>
      </c>
      <c r="J18" s="49" t="s">
        <v>252</v>
      </c>
      <c r="K18" s="48" t="s">
        <v>253</v>
      </c>
      <c r="L18" s="51" t="s">
        <v>231</v>
      </c>
    </row>
    <row r="19" s="314" customFormat="true" ht="25.5" hidden="false" customHeight="true" outlineLevel="0" collapsed="false">
      <c r="A19" s="312" t="s">
        <v>254</v>
      </c>
      <c r="B19" s="312"/>
      <c r="C19" s="313" t="s">
        <v>255</v>
      </c>
      <c r="D19" s="45" t="s">
        <v>256</v>
      </c>
      <c r="E19" s="46" t="n">
        <f aca="false">F19*0.8</f>
        <v>513600</v>
      </c>
      <c r="F19" s="47" t="n">
        <v>642000</v>
      </c>
      <c r="G19" s="50" t="s">
        <v>190</v>
      </c>
      <c r="H19" s="49" t="s">
        <v>235</v>
      </c>
      <c r="I19" s="50" t="s">
        <v>191</v>
      </c>
      <c r="J19" s="49" t="s">
        <v>257</v>
      </c>
      <c r="K19" s="48" t="s">
        <v>34</v>
      </c>
      <c r="L19" s="51" t="s">
        <v>231</v>
      </c>
    </row>
    <row r="20" s="194" customFormat="true" ht="25.5" hidden="false" customHeight="true" outlineLevel="0" collapsed="false">
      <c r="A20" s="312" t="s">
        <v>258</v>
      </c>
      <c r="B20" s="312"/>
      <c r="C20" s="313" t="s">
        <v>259</v>
      </c>
      <c r="D20" s="45" t="s">
        <v>260</v>
      </c>
      <c r="E20" s="46" t="n">
        <v>300000</v>
      </c>
      <c r="F20" s="47" t="n">
        <v>375000</v>
      </c>
      <c r="G20" s="50" t="s">
        <v>30</v>
      </c>
      <c r="H20" s="49" t="s">
        <v>235</v>
      </c>
      <c r="I20" s="50" t="s">
        <v>191</v>
      </c>
      <c r="J20" s="49" t="s">
        <v>261</v>
      </c>
      <c r="K20" s="48" t="s">
        <v>34</v>
      </c>
      <c r="L20" s="51" t="s">
        <v>231</v>
      </c>
    </row>
    <row r="21" s="284" customFormat="true" ht="51" hidden="false" customHeight="false" outlineLevel="0" collapsed="false">
      <c r="A21" s="315" t="s">
        <v>262</v>
      </c>
      <c r="B21" s="316"/>
      <c r="C21" s="317" t="s">
        <v>263</v>
      </c>
      <c r="D21" s="315" t="s">
        <v>264</v>
      </c>
      <c r="E21" s="318" t="n">
        <v>37000</v>
      </c>
      <c r="F21" s="319" t="n">
        <f aca="false">E21*1.25</f>
        <v>46250</v>
      </c>
      <c r="G21" s="320" t="s">
        <v>45</v>
      </c>
      <c r="H21" s="321"/>
      <c r="I21" s="320"/>
      <c r="J21" s="321"/>
      <c r="K21" s="322"/>
      <c r="L21" s="323" t="s">
        <v>265</v>
      </c>
    </row>
    <row r="22" s="307" customFormat="true" ht="25.5" hidden="false" customHeight="false" outlineLevel="0" collapsed="false">
      <c r="A22" s="315" t="s">
        <v>266</v>
      </c>
      <c r="B22" s="316"/>
      <c r="C22" s="317" t="s">
        <v>267</v>
      </c>
      <c r="D22" s="315" t="s">
        <v>264</v>
      </c>
      <c r="E22" s="318" t="n">
        <v>35000</v>
      </c>
      <c r="F22" s="319" t="n">
        <f aca="false">E22*1.25</f>
        <v>43750</v>
      </c>
      <c r="G22" s="320" t="s">
        <v>45</v>
      </c>
      <c r="H22" s="321"/>
      <c r="I22" s="320"/>
      <c r="J22" s="321"/>
      <c r="K22" s="322"/>
      <c r="L22" s="323" t="s">
        <v>268</v>
      </c>
    </row>
    <row r="23" s="307" customFormat="true" ht="39" hidden="false" customHeight="false" outlineLevel="0" collapsed="false">
      <c r="A23" s="324" t="s">
        <v>269</v>
      </c>
      <c r="B23" s="324"/>
      <c r="C23" s="325" t="s">
        <v>270</v>
      </c>
      <c r="D23" s="326" t="s">
        <v>271</v>
      </c>
      <c r="E23" s="122" t="n">
        <v>70000</v>
      </c>
      <c r="F23" s="327" t="n">
        <v>87500</v>
      </c>
      <c r="G23" s="328" t="s">
        <v>45</v>
      </c>
      <c r="H23" s="329"/>
      <c r="I23" s="330"/>
      <c r="J23" s="329"/>
      <c r="K23" s="331"/>
      <c r="L23" s="332" t="s">
        <v>272</v>
      </c>
    </row>
    <row r="24" s="343" customFormat="true" ht="26.25" hidden="false" customHeight="true" outlineLevel="0" collapsed="false">
      <c r="A24" s="333" t="s">
        <v>273</v>
      </c>
      <c r="B24" s="333"/>
      <c r="C24" s="334" t="s">
        <v>274</v>
      </c>
      <c r="D24" s="335" t="s">
        <v>271</v>
      </c>
      <c r="E24" s="336" t="n">
        <v>194000</v>
      </c>
      <c r="F24" s="337" t="n">
        <v>242500</v>
      </c>
      <c r="G24" s="338" t="s">
        <v>45</v>
      </c>
      <c r="H24" s="339"/>
      <c r="I24" s="340"/>
      <c r="J24" s="339"/>
      <c r="K24" s="341"/>
      <c r="L24" s="342" t="s">
        <v>275</v>
      </c>
    </row>
    <row r="25" s="343" customFormat="true" ht="12.75" hidden="false" customHeight="false" outlineLevel="0" collapsed="false">
      <c r="A25" s="344"/>
      <c r="B25" s="345"/>
      <c r="C25" s="346"/>
      <c r="D25" s="344"/>
      <c r="E25" s="347"/>
      <c r="F25" s="347"/>
      <c r="G25" s="348"/>
      <c r="H25" s="349"/>
      <c r="I25" s="349"/>
      <c r="J25" s="349"/>
      <c r="K25" s="350"/>
      <c r="L25" s="351"/>
    </row>
    <row r="26" customFormat="false" ht="15" hidden="false" customHeight="true" outlineLevel="0" collapsed="false">
      <c r="C26" s="35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6" hidden="false" customHeight="true" outlineLevel="0" collapsed="false"/>
    <row r="30" customFormat="false" ht="16.5" hidden="false" customHeight="true" outlineLevel="0" collapsed="false">
      <c r="C30" s="196"/>
      <c r="E30" s="153"/>
      <c r="F30" s="153"/>
    </row>
    <row r="31" customFormat="false" ht="12.75" hidden="false" customHeight="false" outlineLevel="0" collapsed="false">
      <c r="C31" s="196"/>
      <c r="F31" s="153"/>
    </row>
    <row r="32" customFormat="false" ht="15.75" hidden="false" customHeight="false" outlineLevel="0" collapsed="false">
      <c r="A32" s="353"/>
      <c r="B32" s="238"/>
      <c r="C32" s="196"/>
      <c r="D32" s="240"/>
      <c r="E32" s="240"/>
      <c r="F32" s="354"/>
    </row>
    <row r="33" customFormat="false" ht="15.75" hidden="false" customHeight="false" outlineLevel="0" collapsed="false">
      <c r="A33" s="355"/>
      <c r="B33" s="240"/>
      <c r="C33" s="356"/>
      <c r="D33" s="240"/>
      <c r="E33" s="240"/>
      <c r="F33" s="240"/>
    </row>
    <row r="34" customFormat="false" ht="15.75" hidden="false" customHeight="false" outlineLevel="0" collapsed="false">
      <c r="A34" s="355"/>
      <c r="B34" s="240"/>
      <c r="C34" s="241"/>
      <c r="D34" s="240"/>
      <c r="E34" s="240"/>
      <c r="F34" s="240"/>
    </row>
    <row r="35" customFormat="false" ht="15.75" hidden="false" customHeight="false" outlineLevel="0" collapsed="false">
      <c r="A35" s="355"/>
      <c r="B35" s="240"/>
      <c r="C35" s="241"/>
      <c r="D35" s="240"/>
      <c r="E35" s="240"/>
      <c r="F35" s="240"/>
    </row>
    <row r="36" customFormat="false" ht="8.25" hidden="false" customHeight="true" outlineLevel="0" collapsed="false">
      <c r="A36" s="357"/>
      <c r="B36" s="238"/>
      <c r="C36" s="242"/>
      <c r="D36" s="238"/>
      <c r="E36" s="238"/>
      <c r="F36" s="238"/>
    </row>
    <row r="37" s="146" customFormat="true" ht="15.75" hidden="false" customHeight="false" outlineLevel="0" collapsed="false">
      <c r="A37" s="357"/>
      <c r="B37" s="238"/>
      <c r="C37" s="242"/>
      <c r="D37" s="238"/>
      <c r="E37" s="238"/>
      <c r="F37" s="238"/>
      <c r="G37" s="3"/>
      <c r="H37" s="3"/>
      <c r="I37" s="3"/>
      <c r="J37" s="3"/>
      <c r="K37" s="2"/>
      <c r="L37" s="243"/>
    </row>
    <row r="38" s="196" customFormat="true" ht="15" hidden="false" customHeight="false" outlineLevel="0" collapsed="false">
      <c r="A38" s="239"/>
      <c r="B38" s="240"/>
      <c r="C38" s="241"/>
      <c r="D38" s="240"/>
      <c r="E38" s="240"/>
      <c r="F38" s="240"/>
      <c r="G38" s="3"/>
      <c r="H38" s="3"/>
      <c r="I38" s="3"/>
      <c r="J38" s="3"/>
      <c r="K38" s="2"/>
      <c r="L38" s="243"/>
    </row>
    <row r="41" s="42" customFormat="true" ht="12.75" hidden="false" customHeight="false" outlineLevel="0" collapsed="false">
      <c r="A41" s="0"/>
      <c r="B41" s="1"/>
      <c r="C41" s="0"/>
      <c r="D41" s="0"/>
      <c r="E41" s="0"/>
      <c r="F41" s="0"/>
      <c r="G41" s="3"/>
      <c r="H41" s="3"/>
      <c r="I41" s="3"/>
      <c r="J41" s="3"/>
      <c r="K41" s="2"/>
      <c r="L41" s="243"/>
    </row>
    <row r="42" s="42" customFormat="true" ht="12.75" hidden="false" customHeight="false" outlineLevel="0" collapsed="false">
      <c r="A42" s="0"/>
      <c r="B42" s="1"/>
      <c r="C42" s="0"/>
      <c r="D42" s="0"/>
      <c r="E42" s="0"/>
      <c r="F42" s="0"/>
      <c r="G42" s="3"/>
      <c r="H42" s="3"/>
      <c r="I42" s="3"/>
      <c r="J42" s="3"/>
      <c r="K42" s="2"/>
      <c r="L42" s="243"/>
    </row>
    <row r="43" customFormat="false" ht="6" hidden="false" customHeight="true" outlineLevel="0" collapsed="false"/>
    <row r="44" customFormat="false" ht="16.5" hidden="false" customHeight="true" outlineLevel="0" collapsed="false"/>
    <row r="45" s="196" customFormat="true" ht="12.75" hidden="false" customHeight="false" outlineLevel="0" collapsed="false">
      <c r="A45" s="0"/>
      <c r="B45" s="1"/>
      <c r="C45" s="0"/>
      <c r="D45" s="0"/>
      <c r="E45" s="0"/>
      <c r="F45" s="0"/>
      <c r="G45" s="3"/>
      <c r="H45" s="3"/>
      <c r="I45" s="3"/>
      <c r="J45" s="3"/>
      <c r="K45" s="2"/>
      <c r="L45" s="243"/>
    </row>
    <row r="46" s="196" customFormat="true" ht="15" hidden="false" customHeight="true" outlineLevel="0" collapsed="false">
      <c r="A46" s="0"/>
      <c r="B46" s="1"/>
      <c r="C46" s="0"/>
      <c r="D46" s="0"/>
      <c r="E46" s="0"/>
      <c r="F46" s="0"/>
      <c r="G46" s="3"/>
      <c r="H46" s="3"/>
      <c r="I46" s="3"/>
      <c r="J46" s="3"/>
      <c r="K46" s="2"/>
      <c r="L46" s="243"/>
    </row>
    <row r="47" s="196" customFormat="true" ht="12.75" hidden="false" customHeight="false" outlineLevel="0" collapsed="false">
      <c r="A47" s="0"/>
      <c r="B47" s="1"/>
      <c r="C47" s="0"/>
      <c r="D47" s="0"/>
      <c r="E47" s="0"/>
      <c r="F47" s="0"/>
      <c r="G47" s="3"/>
      <c r="H47" s="3"/>
      <c r="I47" s="3"/>
      <c r="J47" s="3"/>
      <c r="K47" s="2"/>
      <c r="L47" s="243"/>
    </row>
    <row r="48" s="196" customFormat="true" ht="12.75" hidden="false" customHeight="false" outlineLevel="0" collapsed="false">
      <c r="A48" s="0"/>
      <c r="B48" s="1"/>
      <c r="C48" s="0"/>
      <c r="D48" s="0"/>
      <c r="E48" s="0"/>
      <c r="F48" s="0"/>
      <c r="G48" s="3"/>
      <c r="H48" s="3"/>
      <c r="I48" s="3"/>
      <c r="J48" s="3"/>
      <c r="K48" s="2"/>
      <c r="L48" s="243"/>
    </row>
    <row r="49" s="196" customFormat="true" ht="12.75" hidden="false" customHeight="false" outlineLevel="0" collapsed="false">
      <c r="A49" s="0"/>
      <c r="B49" s="1"/>
      <c r="C49" s="0"/>
      <c r="D49" s="0"/>
      <c r="E49" s="0"/>
      <c r="F49" s="0"/>
      <c r="G49" s="3"/>
      <c r="H49" s="3"/>
      <c r="I49" s="3"/>
      <c r="J49" s="3"/>
      <c r="K49" s="2"/>
      <c r="L49" s="243"/>
    </row>
    <row r="56" s="3" customFormat="true" ht="12.75" hidden="false" customHeight="false" outlineLevel="0" collapsed="false">
      <c r="A56" s="0"/>
      <c r="B56" s="1"/>
      <c r="C56" s="0"/>
      <c r="D56" s="0"/>
      <c r="E56" s="0"/>
      <c r="F56" s="0"/>
      <c r="K56" s="2"/>
      <c r="L56" s="243"/>
    </row>
    <row r="57" s="3" customFormat="true" ht="12.75" hidden="false" customHeight="false" outlineLevel="0" collapsed="false">
      <c r="A57" s="0"/>
      <c r="B57" s="1"/>
      <c r="C57" s="0"/>
      <c r="D57" s="0"/>
      <c r="E57" s="0"/>
      <c r="F57" s="0"/>
      <c r="K57" s="2"/>
      <c r="L57" s="243"/>
    </row>
    <row r="58" s="3" customFormat="true" ht="12.75" hidden="false" customHeight="false" outlineLevel="0" collapsed="false">
      <c r="A58" s="0"/>
      <c r="B58" s="1"/>
      <c r="C58" s="0"/>
      <c r="D58" s="0"/>
      <c r="E58" s="0"/>
      <c r="F58" s="0"/>
      <c r="K58" s="2"/>
      <c r="L58" s="243"/>
    </row>
    <row r="59" s="3" customFormat="true" ht="12.75" hidden="false" customHeight="false" outlineLevel="0" collapsed="false">
      <c r="A59" s="0"/>
      <c r="B59" s="1"/>
      <c r="C59" s="0"/>
      <c r="D59" s="0"/>
      <c r="E59" s="0"/>
      <c r="F59" s="0"/>
      <c r="K59" s="2"/>
      <c r="L59" s="243"/>
    </row>
    <row r="60" s="3" customFormat="true" ht="12.75" hidden="false" customHeight="false" outlineLevel="0" collapsed="false">
      <c r="A60" s="0"/>
      <c r="B60" s="1"/>
      <c r="C60" s="0"/>
      <c r="D60" s="0"/>
      <c r="E60" s="0"/>
      <c r="F60" s="0"/>
      <c r="K60" s="2"/>
      <c r="L60" s="243"/>
    </row>
    <row r="61" s="3" customFormat="true" ht="12.75" hidden="false" customHeight="false" outlineLevel="0" collapsed="false">
      <c r="A61" s="0"/>
      <c r="B61" s="1"/>
      <c r="C61" s="0"/>
      <c r="D61" s="0"/>
      <c r="E61" s="0"/>
      <c r="F61" s="0"/>
      <c r="K61" s="2"/>
      <c r="L61" s="243"/>
    </row>
    <row r="62" s="3" customFormat="true" ht="12.75" hidden="false" customHeight="false" outlineLevel="0" collapsed="false">
      <c r="A62" s="0"/>
      <c r="B62" s="1"/>
      <c r="C62" s="0"/>
      <c r="D62" s="0"/>
      <c r="E62" s="0"/>
      <c r="F62" s="0"/>
      <c r="K62" s="2"/>
      <c r="L62" s="243"/>
    </row>
  </sheetData>
  <mergeCells count="14">
    <mergeCell ref="A2:L2"/>
    <mergeCell ref="E3:H3"/>
    <mergeCell ref="A4:B4"/>
    <mergeCell ref="A7:B7"/>
    <mergeCell ref="A8:B8"/>
    <mergeCell ref="A12:B12"/>
    <mergeCell ref="A13:B13"/>
    <mergeCell ref="A14:B14"/>
    <mergeCell ref="A15:B15"/>
    <mergeCell ref="A18:B18"/>
    <mergeCell ref="A19:B19"/>
    <mergeCell ref="A20:B20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Ana Mušan</cp:lastModifiedBy>
  <cp:lastPrinted>2022-01-04T10:51:26Z</cp:lastPrinted>
  <dcterms:modified xsi:type="dcterms:W3CDTF">2022-01-25T08:15:18Z</dcterms:modified>
  <cp:revision>0</cp:revision>
  <dc:subject/>
  <dc:title/>
</cp:coreProperties>
</file>