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t xml:space="preserve">A810073 ADMINISTRACIJA I UPRAVLJANJE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N3/21</t>
  </si>
  <si>
    <t xml:space="preserve">Usluge hotelskog smještaja u tuzemstvu</t>
  </si>
  <si>
    <t xml:space="preserve">55100000-4</t>
  </si>
  <si>
    <t xml:space="preserve">izuzeće</t>
  </si>
  <si>
    <t xml:space="preserve">N4/21</t>
  </si>
  <si>
    <t xml:space="preserve">Stručno usavršavanje zaposlenika (seminari, savjetovanja, simpoziji, tečajevi, stručni ispiti)</t>
  </si>
  <si>
    <t xml:space="preserve">80500000-9</t>
  </si>
  <si>
    <t xml:space="preserve">N5/21</t>
  </si>
  <si>
    <t xml:space="preserve">Uredski materijal za 2021. godinu</t>
  </si>
  <si>
    <t xml:space="preserve">30192000-1</t>
  </si>
  <si>
    <t xml:space="preserve">postupak jednostavne nabave roba</t>
  </si>
  <si>
    <t xml:space="preserve">N6/21</t>
  </si>
  <si>
    <t xml:space="preserve">Materijal za higijenske potrebe i njegu </t>
  </si>
  <si>
    <t xml:space="preserve">33700000-7</t>
  </si>
  <si>
    <t xml:space="preserve">N7/21</t>
  </si>
  <si>
    <t xml:space="preserve">Opskrba električnom energijom za 2022. godinu</t>
  </si>
  <si>
    <t xml:space="preserve">65300000-6</t>
  </si>
  <si>
    <t xml:space="preserve">otvoreni postupak javne nabave roba</t>
  </si>
  <si>
    <t xml:space="preserve">ugovor</t>
  </si>
  <si>
    <t xml:space="preserve">IV kvartal</t>
  </si>
  <si>
    <t xml:space="preserve">1.1.-31.12.2022.</t>
  </si>
  <si>
    <t xml:space="preserve">NE</t>
  </si>
  <si>
    <t xml:space="preserve">N8/21</t>
  </si>
  <si>
    <t xml:space="preserve">Nabava bezkontaktnih ID kartica kontrole pristupa na Ulaznom terminalu</t>
  </si>
  <si>
    <t xml:space="preserve">30237131-6</t>
  </si>
  <si>
    <t xml:space="preserve">N9/21</t>
  </si>
  <si>
    <t xml:space="preserve">Zaštitna odjeća i obuća</t>
  </si>
  <si>
    <t xml:space="preserve">18143000-3</t>
  </si>
  <si>
    <t xml:space="preserve">N10/21</t>
  </si>
  <si>
    <t xml:space="preserve">Usluge fiksne telefonije</t>
  </si>
  <si>
    <t xml:space="preserve">64214000-9</t>
  </si>
  <si>
    <t xml:space="preserve">postupak jednostavne nabave usluga</t>
  </si>
  <si>
    <t xml:space="preserve">N11/21</t>
  </si>
  <si>
    <t xml:space="preserve">Usluge mobilne telefonije</t>
  </si>
  <si>
    <t xml:space="preserve">64212000-5</t>
  </si>
  <si>
    <t xml:space="preserve">N12/21</t>
  </si>
  <si>
    <t xml:space="preserve">Održavanje Ulaznog terminala</t>
  </si>
  <si>
    <t xml:space="preserve">45200000-9</t>
  </si>
  <si>
    <t xml:space="preserve">N13/21</t>
  </si>
  <si>
    <t xml:space="preserve">Redovno godišnje servisno održavanje diesel agregata i UPS uređaja</t>
  </si>
  <si>
    <t xml:space="preserve">50532300-6 </t>
  </si>
  <si>
    <t xml:space="preserve">N14/21</t>
  </si>
  <si>
    <t xml:space="preserve">Usluge održavanja zelenih površina na Ulaznom terminalu luke Ploče</t>
  </si>
  <si>
    <t xml:space="preserve">77310000-6</t>
  </si>
  <si>
    <t xml:space="preserve">N15/21</t>
  </si>
  <si>
    <t xml:space="preserve">Opskrba vodom</t>
  </si>
  <si>
    <t xml:space="preserve">65100000-4</t>
  </si>
  <si>
    <t xml:space="preserve">N16/21</t>
  </si>
  <si>
    <t xml:space="preserve">Platforma za pohranu sigurnosnih kopija (licence i vendor podrška)</t>
  </si>
  <si>
    <t xml:space="preserve">48782000-3</t>
  </si>
  <si>
    <t xml:space="preserve">N17/21</t>
  </si>
  <si>
    <t xml:space="preserve">Virtualizacijska platforma i vatrozid (licence i vendor podrška)</t>
  </si>
  <si>
    <t xml:space="preserve">48200000-0</t>
  </si>
  <si>
    <t xml:space="preserve">N18/21</t>
  </si>
  <si>
    <t xml:space="preserve">Usluge najma i održavanja rješenja za upravljanje ispisom</t>
  </si>
  <si>
    <t xml:space="preserve">50313200-4</t>
  </si>
  <si>
    <t xml:space="preserve">N19/21</t>
  </si>
  <si>
    <t xml:space="preserve">Usluge projektiranja</t>
  </si>
  <si>
    <t xml:space="preserve">71320000-7 </t>
  </si>
  <si>
    <t xml:space="preserve">N20/21</t>
  </si>
  <si>
    <t xml:space="preserve">Geodetsko katastarske usluge</t>
  </si>
  <si>
    <t xml:space="preserve">71355000-1</t>
  </si>
  <si>
    <t xml:space="preserve">N21/21</t>
  </si>
  <si>
    <t xml:space="preserve">Plan zaštite od požara i tehnološke eksplozije na lučkom području luke Ploče</t>
  </si>
  <si>
    <t xml:space="preserve">71317100-4</t>
  </si>
  <si>
    <t xml:space="preserve">N22/21</t>
  </si>
  <si>
    <t xml:space="preserve">Praćenje ukupne taložne tvari i sastav ukupne taložne tvari - TRT</t>
  </si>
  <si>
    <t xml:space="preserve">90731400-4</t>
  </si>
  <si>
    <t xml:space="preserve">N23/21</t>
  </si>
  <si>
    <t xml:space="preserve">Održavanje računalnog programa urudžbenog zapisnika i programa za upravljanje dokumentima</t>
  </si>
  <si>
    <t xml:space="preserve">72267000-4</t>
  </si>
  <si>
    <t xml:space="preserve">N24/21</t>
  </si>
  <si>
    <t xml:space="preserve">Održavanje poslovnog infromacijskog sustava </t>
  </si>
  <si>
    <t xml:space="preserve">50324100-3</t>
  </si>
  <si>
    <t xml:space="preserve">N25/21</t>
  </si>
  <si>
    <t xml:space="preserve">Održavanje PCS sustava</t>
  </si>
  <si>
    <t xml:space="preserve">N26/21</t>
  </si>
  <si>
    <t xml:space="preserve">Osiguranje imovine i opreme Ulaznog terminala s pratećim objektima</t>
  </si>
  <si>
    <t xml:space="preserve">66515200-5</t>
  </si>
  <si>
    <t xml:space="preserve">N27/21</t>
  </si>
  <si>
    <t xml:space="preserve">Dobrovoljno zdravstveno osiguranje</t>
  </si>
  <si>
    <t xml:space="preserve">66512210-7</t>
  </si>
  <si>
    <t xml:space="preserve">N28/21</t>
  </si>
  <si>
    <t xml:space="preserve">Osiguranje opće odgovornosti</t>
  </si>
  <si>
    <t xml:space="preserve">66516000-0</t>
  </si>
  <si>
    <t xml:space="preserve">A810074 GRADNJA I ODRŽAVANJE</t>
  </si>
  <si>
    <t xml:space="preserve">Ev.br.</t>
  </si>
  <si>
    <t xml:space="preserve">Planirano trajanje ugovor ili OS</t>
  </si>
  <si>
    <t xml:space="preserve">Tekuće i investicijsko održavanje</t>
  </si>
  <si>
    <t xml:space="preserve">INV1/21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12 mjeseci</t>
  </si>
  <si>
    <t xml:space="preserve">INV2/21</t>
  </si>
  <si>
    <t xml:space="preserve">Održavanje opreme mareografa i anemometra</t>
  </si>
  <si>
    <t xml:space="preserve">50411000-9</t>
  </si>
  <si>
    <t xml:space="preserve">INV3/21</t>
  </si>
  <si>
    <t xml:space="preserve">Zakup i održavanje objekata pomorske signalizacije</t>
  </si>
  <si>
    <t xml:space="preserve">50200000-7</t>
  </si>
  <si>
    <t xml:space="preserve">INV4/21</t>
  </si>
  <si>
    <t xml:space="preserve">Održavanje sustava vatrodojave</t>
  </si>
  <si>
    <t xml:space="preserve">50413200-5</t>
  </si>
  <si>
    <t xml:space="preserve">INV5/21</t>
  </si>
  <si>
    <t xml:space="preserve">Održavanje energetskih sustava</t>
  </si>
  <si>
    <t xml:space="preserve">45259000-7</t>
  </si>
  <si>
    <t xml:space="preserve">INV6/21</t>
  </si>
  <si>
    <t xml:space="preserve">Održavanje vodoopskrbnog sustava</t>
  </si>
  <si>
    <t xml:space="preserve">45232000-2</t>
  </si>
  <si>
    <t xml:space="preserve">INV7/21</t>
  </si>
  <si>
    <t xml:space="preserve">Održavanje građevinskih objekata</t>
  </si>
  <si>
    <t xml:space="preserve">INV8/21</t>
  </si>
  <si>
    <t xml:space="preserve">Održavanje sustava kabelske infrastrukture</t>
  </si>
  <si>
    <t xml:space="preserve">INV9/21</t>
  </si>
  <si>
    <t xml:space="preserve">Održavanje sustava videonadzora i kontrole pristupa</t>
  </si>
  <si>
    <t xml:space="preserve">50343000-1</t>
  </si>
  <si>
    <t xml:space="preserve">INV10/21</t>
  </si>
  <si>
    <t xml:space="preserve">Održavanje dubina u luci Ploče</t>
  </si>
  <si>
    <t xml:space="preserve">45247110-4</t>
  </si>
  <si>
    <t xml:space="preserve">postupak jednostavne nabave radova</t>
  </si>
  <si>
    <t xml:space="preserve">INV11/21</t>
  </si>
  <si>
    <t xml:space="preserve">Održavanje lučkih površina</t>
  </si>
  <si>
    <t xml:space="preserve">45223300-9</t>
  </si>
  <si>
    <t xml:space="preserve">INV12/21</t>
  </si>
  <si>
    <t xml:space="preserve">Održavanje lučkih prometnica </t>
  </si>
  <si>
    <t xml:space="preserve">45233142-6</t>
  </si>
  <si>
    <t xml:space="preserve">INV13/21</t>
  </si>
  <si>
    <t xml:space="preserve">Održavanje lučkih obala</t>
  </si>
  <si>
    <t xml:space="preserve">45241500-3</t>
  </si>
  <si>
    <t xml:space="preserve">INV14/21</t>
  </si>
  <si>
    <t xml:space="preserve">Usluge instalacije i sanacije sustava kontrole pristupa na lučko područje - Ulaz 2</t>
  </si>
  <si>
    <t xml:space="preserve">35120000-1</t>
  </si>
  <si>
    <t xml:space="preserve">postupak jednostavne nabave robe</t>
  </si>
  <si>
    <t xml:space="preserve">INV15/21</t>
  </si>
  <si>
    <t xml:space="preserve">Održavanje ICT infrastrukture (poslužitelji, mrežna oprema, sustavi za pohranu…)</t>
  </si>
  <si>
    <t xml:space="preserve">50312600-1 50312000-5</t>
  </si>
  <si>
    <t xml:space="preserve">Ulaganja u postojeću infrastrukturu i suprastrukturu</t>
  </si>
  <si>
    <t xml:space="preserve">INV16/21</t>
  </si>
  <si>
    <t xml:space="preserve">Jaružanje na Terminalu rasutih tereta</t>
  </si>
  <si>
    <t xml:space="preserve">45252124-3</t>
  </si>
  <si>
    <t xml:space="preserve">otvoreni postupak javne nabave radova</t>
  </si>
  <si>
    <t xml:space="preserve">I kvartal</t>
  </si>
  <si>
    <t xml:space="preserve">6 mjeseci</t>
  </si>
  <si>
    <t xml:space="preserve">Prethodno savjetovanje</t>
  </si>
  <si>
    <t xml:space="preserve">INV17/21</t>
  </si>
  <si>
    <t xml:space="preserve">Zamjena skretnice</t>
  </si>
  <si>
    <t xml:space="preserve">45234100-7</t>
  </si>
  <si>
    <t xml:space="preserve">INV18/21</t>
  </si>
  <si>
    <t xml:space="preserve">Sanacija prostorija policije i carine u upravnoj zgradi Ulaznog terminala luke Ploče</t>
  </si>
  <si>
    <t xml:space="preserve">45262700-8</t>
  </si>
  <si>
    <t xml:space="preserve">INV19/21</t>
  </si>
  <si>
    <t xml:space="preserve">Uređenje okoliša na Ulaznom terminalu luke Ploče</t>
  </si>
  <si>
    <t xml:space="preserve">45112710-5</t>
  </si>
  <si>
    <t xml:space="preserve">Tehnička zaštita, sustav video nadzora, sustav vatrodojave</t>
  </si>
  <si>
    <t xml:space="preserve">INV20/21</t>
  </si>
  <si>
    <t xml:space="preserve">Plan sigurnosne zaštite luke Ploče</t>
  </si>
  <si>
    <t xml:space="preserve">79417000-0</t>
  </si>
  <si>
    <t xml:space="preserve">INV21/21</t>
  </si>
  <si>
    <t xml:space="preserve">Nabava opreme za potrebe sustava video nadzora i sustava kontrole pristupa i tehničke zaštite </t>
  </si>
  <si>
    <t xml:space="preserve">Ostali izdaci</t>
  </si>
  <si>
    <t xml:space="preserve">INV22/21</t>
  </si>
  <si>
    <t xml:space="preserve">Uredski namještaj i oprema</t>
  </si>
  <si>
    <t xml:space="preserve">39130000-2</t>
  </si>
  <si>
    <t xml:space="preserve">INV23/22</t>
  </si>
  <si>
    <t xml:space="preserve">Službeno vozilo za potrebe Lučke uprave Ploče</t>
  </si>
  <si>
    <t xml:space="preserve">34110000-1</t>
  </si>
  <si>
    <t xml:space="preserve">EU PROJEKTI</t>
  </si>
  <si>
    <t xml:space="preserve">K810076 INTERREG Va - Italija-Hrvatska - Projekt INTESA Unaprjeđenje efikasnosti i sigurnosti pomorskog prometa u Jadranu</t>
  </si>
  <si>
    <t xml:space="preserve">INT1/21</t>
  </si>
  <si>
    <t xml:space="preserve">Usluga izrade studije prihvatljivosti s ciljem dizajna i razvoja informacijskih sustava na lučkim područjima </t>
  </si>
  <si>
    <t xml:space="preserve">73420000-2</t>
  </si>
  <si>
    <t xml:space="preserve">sufinancirano iz EU fondova</t>
  </si>
  <si>
    <t xml:space="preserve">INT2/21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K810077 INTERREG Va - Italija-Hrvatska Projekt PROMARES - Promoviranje pomorskog i multimodalnog teretnog transporta u Jadranskom moru</t>
  </si>
  <si>
    <t xml:space="preserve">PRO1/21</t>
  </si>
  <si>
    <t xml:space="preserve">Usluge implementacije pilot sustava - nadogradnja i implementacija pilot sustava s ciljem razmjene podataka na lučkom području i rješavanja uskih grla transportnih tokova roba - Upravljanje incidentima</t>
  </si>
  <si>
    <t xml:space="preserve">PRO2/21</t>
  </si>
  <si>
    <t xml:space="preserve">Usluge implementacije pilot sustava - nadogradnja i implementacija pilot sustava s ciljem razmjene podataka na lučkom području i rješavanja uskih grla transportnih tokova roba - integracija PCS modula generalni tereti, Carina s sustavom TOS koncesionara</t>
  </si>
  <si>
    <t xml:space="preserve">PRO3/21</t>
  </si>
  <si>
    <t xml:space="preserve">Usluge implementacije pilot sustava - nadogradnja i implementacija pilot sustava s ciljem razmjene podataka na lučkom području i rješavanja uskih grla transportnih tokova roba - integracija PCS modula najava kamiona s podsustavima</t>
  </si>
  <si>
    <t xml:space="preserve">PRO4/21</t>
  </si>
  <si>
    <t xml:space="preserve">Nabava opreme za potrebe optimiziranja i balansiranja mrežnog prometa s ciljem optimiziranja razmjene podataka na lučkom području i rješavanja uskih grla transportnih tokova roba tijekom korištenja PCS sustava</t>
  </si>
  <si>
    <t xml:space="preserve">30230000-0</t>
  </si>
  <si>
    <t xml:space="preserve">K810078 INTERREG Va - Italija-Hrvatska Projekt SUSPORT - Unaprjeđenje energetske učinkovitosti u lukama u Jadranskom moru</t>
  </si>
  <si>
    <t xml:space="preserve">SUS1/21</t>
  </si>
  <si>
    <t xml:space="preserve">Oprema za zaštitu mora od onečišćenja</t>
  </si>
  <si>
    <t xml:space="preserve">90720000-0</t>
  </si>
  <si>
    <t xml:space="preserve">3 mjeseca</t>
  </si>
  <si>
    <t xml:space="preserve">DA</t>
  </si>
  <si>
    <t xml:space="preserve">SUS2/21</t>
  </si>
  <si>
    <t xml:space="preserve">Energetska obnova vanjske rasvjete na dionicama Lučka cesta 1 i 2 i Ranžirni kolosijek 1 i 2 </t>
  </si>
  <si>
    <t xml:space="preserve">45316100-6</t>
  </si>
  <si>
    <t xml:space="preserve">4 mjeseca</t>
  </si>
  <si>
    <t xml:space="preserve">SUS3/21</t>
  </si>
  <si>
    <t xml:space="preserve">Usluge dobave i instalacije klimatizacijskog sustava za potrebe podatkovnog centra s ciljem bolje energetske učinkovitosti</t>
  </si>
  <si>
    <t xml:space="preserve">45331220-4</t>
  </si>
  <si>
    <t xml:space="preserve">1 mjesec</t>
  </si>
  <si>
    <t xml:space="preserve">SUS4/21</t>
  </si>
  <si>
    <t xml:space="preserve">Izrada analize i studije upotrebe obnovljivih izvora energija na području ulaznog terminala Lučke uprave Ploče s ciljem energetske učinkovitosti.</t>
  </si>
  <si>
    <t xml:space="preserve">7131343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\ _k_n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medium"/>
      <diagonal/>
    </border>
    <border diagonalUp="false" diagonalDown="false">
      <left style="thin">
        <color rgb="FFFFFFCC"/>
      </left>
      <right/>
      <top style="thin">
        <color rgb="FFFFFFCC"/>
      </top>
      <bottom style="medium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medium"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9.56"/>
    <col collapsed="false" customWidth="true" hidden="false" outlineLevel="0" max="3" min="3" style="0" width="14.41"/>
    <col collapsed="false" customWidth="true" hidden="false" outlineLevel="0" max="5" min="4" style="0" width="15.41"/>
    <col collapsed="false" customWidth="true" hidden="false" outlineLevel="0" max="6" min="6" style="2" width="39.85"/>
    <col collapsed="false" customWidth="true" hidden="false" outlineLevel="0" max="7" min="7" style="3" width="19.7"/>
    <col collapsed="false" customWidth="true" hidden="false" outlineLevel="0" max="8" min="8" style="4" width="19.41"/>
    <col collapsed="false" customWidth="true" hidden="false" outlineLevel="0" max="9" min="9" style="3" width="21.56"/>
    <col collapsed="false" customWidth="true" hidden="false" outlineLevel="0" max="10" min="10" style="3" width="19.7"/>
    <col collapsed="false" customWidth="true" hidden="false" outlineLevel="0" max="11" min="11" style="5" width="14.14"/>
    <col collapsed="false" customWidth="true" hidden="false" outlineLevel="0" max="12" min="12" style="6" width="9.14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/>
      <c r="B4" s="11"/>
      <c r="C4" s="11"/>
      <c r="D4" s="11" t="s">
        <v>0</v>
      </c>
      <c r="E4" s="11"/>
      <c r="F4" s="11"/>
      <c r="G4" s="11"/>
      <c r="H4" s="12"/>
      <c r="I4" s="11"/>
      <c r="J4" s="11"/>
      <c r="K4" s="13"/>
    </row>
    <row r="5" customFormat="false" ht="36" hidden="false" customHeight="fals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7" t="s">
        <v>6</v>
      </c>
      <c r="G5" s="18" t="s">
        <v>7</v>
      </c>
      <c r="H5" s="17" t="s">
        <v>8</v>
      </c>
      <c r="I5" s="18" t="s">
        <v>9</v>
      </c>
      <c r="J5" s="17" t="s">
        <v>10</v>
      </c>
      <c r="K5" s="19" t="s">
        <v>11</v>
      </c>
    </row>
    <row r="6" customFormat="false" ht="1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35000</v>
      </c>
      <c r="E6" s="24" t="n">
        <f aca="false">D6*1.25</f>
        <v>43750</v>
      </c>
      <c r="F6" s="25" t="s">
        <v>15</v>
      </c>
      <c r="G6" s="26"/>
      <c r="H6" s="27"/>
      <c r="I6" s="28"/>
      <c r="J6" s="27"/>
      <c r="K6" s="29"/>
    </row>
    <row r="7" s="33" customFormat="true" ht="26.25" hidden="false" customHeight="false" outlineLevel="0" collapsed="false">
      <c r="A7" s="20" t="s">
        <v>16</v>
      </c>
      <c r="B7" s="30" t="s">
        <v>17</v>
      </c>
      <c r="C7" s="22" t="s">
        <v>18</v>
      </c>
      <c r="D7" s="23" t="n">
        <v>24000</v>
      </c>
      <c r="E7" s="24" t="n">
        <f aca="false">D7*1.25</f>
        <v>30000</v>
      </c>
      <c r="F7" s="25" t="s">
        <v>15</v>
      </c>
      <c r="G7" s="26"/>
      <c r="H7" s="27"/>
      <c r="I7" s="28"/>
      <c r="J7" s="27"/>
      <c r="K7" s="29"/>
      <c r="L7" s="31"/>
      <c r="M7" s="32"/>
    </row>
    <row r="8" customFormat="false" ht="12.75" hidden="false" customHeight="false" outlineLevel="0" collapsed="false">
      <c r="A8" s="34" t="s">
        <v>19</v>
      </c>
      <c r="B8" s="35" t="s">
        <v>20</v>
      </c>
      <c r="C8" s="36" t="s">
        <v>21</v>
      </c>
      <c r="D8" s="37" t="n">
        <v>30000</v>
      </c>
      <c r="E8" s="38" t="n">
        <f aca="false">D8*1.25</f>
        <v>37500</v>
      </c>
      <c r="F8" s="39" t="s">
        <v>22</v>
      </c>
      <c r="G8" s="40"/>
      <c r="H8" s="27"/>
      <c r="I8" s="28"/>
      <c r="J8" s="27"/>
      <c r="K8" s="29"/>
    </row>
    <row r="9" s="42" customFormat="true" ht="12.75" hidden="false" customHeight="false" outlineLevel="0" collapsed="false">
      <c r="A9" s="34" t="s">
        <v>23</v>
      </c>
      <c r="B9" s="35" t="s">
        <v>24</v>
      </c>
      <c r="C9" s="36" t="s">
        <v>25</v>
      </c>
      <c r="D9" s="37" t="n">
        <v>65000</v>
      </c>
      <c r="E9" s="38" t="n">
        <f aca="false">D9*1.25</f>
        <v>81250</v>
      </c>
      <c r="F9" s="39" t="s">
        <v>22</v>
      </c>
      <c r="G9" s="40"/>
      <c r="H9" s="27"/>
      <c r="I9" s="28"/>
      <c r="J9" s="27"/>
      <c r="K9" s="29"/>
      <c r="L9" s="41"/>
    </row>
    <row r="10" s="52" customFormat="true" ht="12.75" hidden="false" customHeight="false" outlineLevel="0" collapsed="false">
      <c r="A10" s="43" t="s">
        <v>26</v>
      </c>
      <c r="B10" s="44" t="s">
        <v>27</v>
      </c>
      <c r="C10" s="45" t="s">
        <v>28</v>
      </c>
      <c r="D10" s="46" t="n">
        <v>480000</v>
      </c>
      <c r="E10" s="47" t="n">
        <f aca="false">D10*1.25</f>
        <v>600000</v>
      </c>
      <c r="F10" s="48" t="s">
        <v>29</v>
      </c>
      <c r="G10" s="49" t="s">
        <v>30</v>
      </c>
      <c r="H10" s="50" t="s">
        <v>31</v>
      </c>
      <c r="I10" s="49" t="s">
        <v>32</v>
      </c>
      <c r="J10" s="50" t="s">
        <v>33</v>
      </c>
      <c r="K10" s="51"/>
      <c r="L10" s="6"/>
    </row>
    <row r="11" s="52" customFormat="true" ht="25.5" hidden="false" customHeight="false" outlineLevel="0" collapsed="false">
      <c r="A11" s="53" t="s">
        <v>34</v>
      </c>
      <c r="B11" s="54" t="s">
        <v>35</v>
      </c>
      <c r="C11" s="55" t="s">
        <v>36</v>
      </c>
      <c r="D11" s="23" t="n">
        <v>60000</v>
      </c>
      <c r="E11" s="24" t="n">
        <f aca="false">D11*1.25</f>
        <v>75000</v>
      </c>
      <c r="F11" s="56" t="s">
        <v>22</v>
      </c>
      <c r="G11" s="28"/>
      <c r="H11" s="27"/>
      <c r="I11" s="28"/>
      <c r="J11" s="27"/>
      <c r="K11" s="29"/>
      <c r="L11" s="6"/>
    </row>
    <row r="12" s="52" customFormat="true" ht="12.75" hidden="false" customHeight="false" outlineLevel="0" collapsed="false">
      <c r="A12" s="34" t="s">
        <v>37</v>
      </c>
      <c r="B12" s="35" t="s">
        <v>38</v>
      </c>
      <c r="C12" s="36" t="s">
        <v>39</v>
      </c>
      <c r="D12" s="37" t="n">
        <v>40000</v>
      </c>
      <c r="E12" s="38" t="n">
        <v>50000</v>
      </c>
      <c r="F12" s="39" t="s">
        <v>22</v>
      </c>
      <c r="G12" s="40"/>
      <c r="H12" s="27"/>
      <c r="I12" s="28"/>
      <c r="J12" s="27"/>
      <c r="K12" s="29"/>
      <c r="L12" s="6"/>
    </row>
    <row r="13" s="52" customFormat="true" ht="13.5" hidden="false" customHeight="false" outlineLevel="0" collapsed="false">
      <c r="A13" s="53" t="s">
        <v>40</v>
      </c>
      <c r="B13" s="57" t="s">
        <v>41</v>
      </c>
      <c r="C13" s="55" t="s">
        <v>42</v>
      </c>
      <c r="D13" s="58" t="n">
        <v>86400</v>
      </c>
      <c r="E13" s="59" t="n">
        <v>108000</v>
      </c>
      <c r="F13" s="56" t="s">
        <v>43</v>
      </c>
      <c r="G13" s="28"/>
      <c r="H13" s="27"/>
      <c r="I13" s="28"/>
      <c r="J13" s="27"/>
      <c r="K13" s="29"/>
      <c r="L13" s="41"/>
    </row>
    <row r="14" s="42" customFormat="true" ht="13.5" hidden="false" customHeight="false" outlineLevel="0" collapsed="false">
      <c r="A14" s="53" t="s">
        <v>44</v>
      </c>
      <c r="B14" s="57" t="s">
        <v>45</v>
      </c>
      <c r="C14" s="55" t="s">
        <v>46</v>
      </c>
      <c r="D14" s="58" t="n">
        <v>30000</v>
      </c>
      <c r="E14" s="59" t="n">
        <f aca="false">D14*1.25</f>
        <v>37500</v>
      </c>
      <c r="F14" s="56" t="s">
        <v>43</v>
      </c>
      <c r="G14" s="28"/>
      <c r="H14" s="27"/>
      <c r="I14" s="28"/>
      <c r="J14" s="27"/>
      <c r="K14" s="29"/>
      <c r="L14" s="60"/>
    </row>
    <row r="15" s="71" customFormat="true" ht="13.5" hidden="false" customHeight="false" outlineLevel="0" collapsed="false">
      <c r="A15" s="61" t="s">
        <v>47</v>
      </c>
      <c r="B15" s="62" t="s">
        <v>48</v>
      </c>
      <c r="C15" s="63" t="s">
        <v>49</v>
      </c>
      <c r="D15" s="37" t="n">
        <f aca="false">E15*0.8</f>
        <v>50000</v>
      </c>
      <c r="E15" s="64" t="n">
        <f aca="false">100000-E16</f>
        <v>62500</v>
      </c>
      <c r="F15" s="65" t="s">
        <v>43</v>
      </c>
      <c r="G15" s="66"/>
      <c r="H15" s="67"/>
      <c r="I15" s="68"/>
      <c r="J15" s="67"/>
      <c r="K15" s="69"/>
      <c r="L15" s="6"/>
      <c r="M15" s="70"/>
    </row>
    <row r="16" customFormat="false" ht="29.25" hidden="false" customHeight="true" outlineLevel="0" collapsed="false">
      <c r="A16" s="61" t="s">
        <v>50</v>
      </c>
      <c r="B16" s="72" t="s">
        <v>51</v>
      </c>
      <c r="C16" s="63" t="s">
        <v>52</v>
      </c>
      <c r="D16" s="37" t="n">
        <v>30000</v>
      </c>
      <c r="E16" s="64" t="n">
        <f aca="false">D16*1.25</f>
        <v>37500</v>
      </c>
      <c r="F16" s="39" t="s">
        <v>43</v>
      </c>
      <c r="G16" s="40"/>
      <c r="H16" s="27"/>
      <c r="I16" s="28"/>
      <c r="J16" s="27"/>
      <c r="K16" s="29"/>
    </row>
    <row r="17" customFormat="false" ht="25.5" hidden="false" customHeight="false" outlineLevel="0" collapsed="false">
      <c r="A17" s="53" t="s">
        <v>53</v>
      </c>
      <c r="B17" s="73" t="s">
        <v>54</v>
      </c>
      <c r="C17" s="55" t="s">
        <v>55</v>
      </c>
      <c r="D17" s="58" t="n">
        <v>40000</v>
      </c>
      <c r="E17" s="24" t="n">
        <f aca="false">D17*1.25</f>
        <v>50000</v>
      </c>
      <c r="F17" s="56" t="s">
        <v>43</v>
      </c>
      <c r="G17" s="28"/>
      <c r="H17" s="27"/>
      <c r="I17" s="28"/>
      <c r="J17" s="27"/>
      <c r="K17" s="29"/>
    </row>
    <row r="18" customFormat="false" ht="15" hidden="false" customHeight="true" outlineLevel="0" collapsed="false">
      <c r="A18" s="53" t="s">
        <v>56</v>
      </c>
      <c r="B18" s="74" t="s">
        <v>57</v>
      </c>
      <c r="C18" s="55" t="s">
        <v>58</v>
      </c>
      <c r="D18" s="58" t="n">
        <v>100000</v>
      </c>
      <c r="E18" s="59" t="n">
        <f aca="false">D18*1.13</f>
        <v>113000</v>
      </c>
      <c r="F18" s="56" t="s">
        <v>15</v>
      </c>
      <c r="G18" s="28"/>
      <c r="H18" s="27"/>
      <c r="I18" s="28"/>
      <c r="J18" s="27"/>
      <c r="K18" s="29"/>
    </row>
    <row r="19" customFormat="false" ht="25.5" hidden="false" customHeight="false" outlineLevel="0" collapsed="false">
      <c r="A19" s="75" t="s">
        <v>59</v>
      </c>
      <c r="B19" s="76" t="s">
        <v>60</v>
      </c>
      <c r="C19" s="77" t="s">
        <v>61</v>
      </c>
      <c r="D19" s="78" t="n">
        <v>27000</v>
      </c>
      <c r="E19" s="59" t="n">
        <f aca="false">D19*1.25</f>
        <v>33750</v>
      </c>
      <c r="F19" s="79" t="s">
        <v>43</v>
      </c>
      <c r="G19" s="80"/>
      <c r="H19" s="81"/>
      <c r="I19" s="80"/>
      <c r="J19" s="81"/>
      <c r="K19" s="82"/>
      <c r="L19" s="83"/>
    </row>
    <row r="20" s="85" customFormat="true" ht="25.5" hidden="false" customHeight="false" outlineLevel="0" collapsed="false">
      <c r="A20" s="75" t="s">
        <v>62</v>
      </c>
      <c r="B20" s="76" t="s">
        <v>63</v>
      </c>
      <c r="C20" s="77" t="s">
        <v>64</v>
      </c>
      <c r="D20" s="78" t="n">
        <v>60000</v>
      </c>
      <c r="E20" s="84" t="n">
        <f aca="false">D20*1.25</f>
        <v>75000</v>
      </c>
      <c r="F20" s="79" t="s">
        <v>43</v>
      </c>
      <c r="G20" s="80"/>
      <c r="H20" s="81"/>
      <c r="I20" s="80"/>
      <c r="J20" s="81"/>
      <c r="K20" s="82"/>
      <c r="L20" s="83"/>
      <c r="N20" s="86"/>
    </row>
    <row r="21" s="87" customFormat="true" ht="13.5" hidden="false" customHeight="false" outlineLevel="0" collapsed="false">
      <c r="A21" s="61" t="s">
        <v>65</v>
      </c>
      <c r="B21" s="72" t="s">
        <v>66</v>
      </c>
      <c r="C21" s="63" t="s">
        <v>67</v>
      </c>
      <c r="D21" s="37" t="n">
        <f aca="false">3250*12</f>
        <v>39000</v>
      </c>
      <c r="E21" s="64" t="n">
        <f aca="false">D21*1.25</f>
        <v>48750</v>
      </c>
      <c r="F21" s="65" t="s">
        <v>43</v>
      </c>
      <c r="G21" s="66"/>
      <c r="H21" s="67"/>
      <c r="I21" s="68"/>
      <c r="J21" s="67"/>
      <c r="K21" s="69"/>
      <c r="L21" s="83"/>
      <c r="N21" s="88"/>
    </row>
    <row r="22" s="85" customFormat="true" ht="13.5" hidden="false" customHeight="false" outlineLevel="0" collapsed="false">
      <c r="A22" s="53" t="s">
        <v>68</v>
      </c>
      <c r="B22" s="74" t="s">
        <v>69</v>
      </c>
      <c r="C22" s="55" t="s">
        <v>70</v>
      </c>
      <c r="D22" s="58" t="n">
        <v>80000</v>
      </c>
      <c r="E22" s="59" t="n">
        <f aca="false">D22*1.25</f>
        <v>100000</v>
      </c>
      <c r="F22" s="56" t="s">
        <v>43</v>
      </c>
      <c r="G22" s="28"/>
      <c r="H22" s="27"/>
      <c r="I22" s="28"/>
      <c r="J22" s="27"/>
      <c r="K22" s="29"/>
      <c r="L22" s="31"/>
      <c r="N22" s="86"/>
    </row>
    <row r="23" s="33" customFormat="true" ht="13.5" hidden="false" customHeight="false" outlineLevel="0" collapsed="false">
      <c r="A23" s="53" t="s">
        <v>71</v>
      </c>
      <c r="B23" s="74" t="s">
        <v>72</v>
      </c>
      <c r="C23" s="55" t="s">
        <v>73</v>
      </c>
      <c r="D23" s="58" t="n">
        <v>50000</v>
      </c>
      <c r="E23" s="59" t="n">
        <f aca="false">D23*1.25</f>
        <v>62500</v>
      </c>
      <c r="F23" s="56" t="s">
        <v>43</v>
      </c>
      <c r="G23" s="28"/>
      <c r="H23" s="27"/>
      <c r="I23" s="28"/>
      <c r="J23" s="27"/>
      <c r="K23" s="29"/>
      <c r="L23" s="31"/>
      <c r="M23" s="32"/>
    </row>
    <row r="24" s="33" customFormat="true" ht="30.75" hidden="false" customHeight="true" outlineLevel="0" collapsed="false">
      <c r="A24" s="75" t="s">
        <v>74</v>
      </c>
      <c r="B24" s="76" t="s">
        <v>75</v>
      </c>
      <c r="C24" s="77" t="s">
        <v>76</v>
      </c>
      <c r="D24" s="78" t="n">
        <v>20000</v>
      </c>
      <c r="E24" s="59" t="n">
        <f aca="false">D24*1.25</f>
        <v>25000</v>
      </c>
      <c r="F24" s="79" t="s">
        <v>43</v>
      </c>
      <c r="G24" s="80"/>
      <c r="H24" s="81"/>
      <c r="I24" s="80"/>
      <c r="J24" s="81"/>
      <c r="K24" s="82"/>
      <c r="L24" s="31"/>
      <c r="M24" s="32"/>
    </row>
    <row r="25" s="71" customFormat="true" ht="26.25" hidden="false" customHeight="false" outlineLevel="0" collapsed="false">
      <c r="A25" s="34" t="s">
        <v>77</v>
      </c>
      <c r="B25" s="35" t="s">
        <v>78</v>
      </c>
      <c r="C25" s="89" t="s">
        <v>79</v>
      </c>
      <c r="D25" s="90" t="n">
        <v>117000</v>
      </c>
      <c r="E25" s="24" t="n">
        <f aca="false">D25*1.25</f>
        <v>146250</v>
      </c>
      <c r="F25" s="39" t="s">
        <v>43</v>
      </c>
      <c r="G25" s="40"/>
      <c r="H25" s="27"/>
      <c r="I25" s="28"/>
      <c r="J25" s="27"/>
      <c r="K25" s="29"/>
      <c r="L25" s="91"/>
      <c r="M25" s="70"/>
    </row>
    <row r="26" s="33" customFormat="true" ht="26.25" hidden="false" customHeight="false" outlineLevel="0" collapsed="false">
      <c r="A26" s="61" t="s">
        <v>80</v>
      </c>
      <c r="B26" s="72" t="s">
        <v>81</v>
      </c>
      <c r="C26" s="63" t="s">
        <v>82</v>
      </c>
      <c r="D26" s="37" t="n">
        <v>25000</v>
      </c>
      <c r="E26" s="64" t="n">
        <f aca="false">D26*1.25</f>
        <v>31250</v>
      </c>
      <c r="F26" s="65" t="s">
        <v>43</v>
      </c>
      <c r="G26" s="66"/>
      <c r="H26" s="67"/>
      <c r="I26" s="68"/>
      <c r="J26" s="67"/>
      <c r="K26" s="69"/>
      <c r="L26" s="91"/>
      <c r="M26" s="32"/>
    </row>
    <row r="27" s="33" customFormat="true" ht="13.5" hidden="false" customHeight="false" outlineLevel="0" collapsed="false">
      <c r="A27" s="61" t="s">
        <v>83</v>
      </c>
      <c r="B27" s="72" t="s">
        <v>84</v>
      </c>
      <c r="C27" s="63" t="s">
        <v>85</v>
      </c>
      <c r="D27" s="37" t="n">
        <v>25000</v>
      </c>
      <c r="E27" s="64" t="n">
        <f aca="false">D27*1.25</f>
        <v>31250</v>
      </c>
      <c r="F27" s="65" t="s">
        <v>43</v>
      </c>
      <c r="G27" s="66"/>
      <c r="H27" s="67"/>
      <c r="I27" s="68"/>
      <c r="J27" s="67"/>
      <c r="K27" s="69"/>
      <c r="L27" s="31"/>
      <c r="M27" s="32"/>
    </row>
    <row r="28" s="33" customFormat="true" ht="13.5" hidden="false" customHeight="false" outlineLevel="0" collapsed="false">
      <c r="A28" s="61" t="s">
        <v>86</v>
      </c>
      <c r="B28" s="62" t="s">
        <v>87</v>
      </c>
      <c r="C28" s="63" t="s">
        <v>82</v>
      </c>
      <c r="D28" s="37" t="n">
        <v>170000</v>
      </c>
      <c r="E28" s="64" t="n">
        <f aca="false">D28*1.25</f>
        <v>212500</v>
      </c>
      <c r="F28" s="39" t="s">
        <v>43</v>
      </c>
      <c r="G28" s="40"/>
      <c r="H28" s="27"/>
      <c r="I28" s="28"/>
      <c r="J28" s="27"/>
      <c r="K28" s="29"/>
      <c r="L28" s="31"/>
      <c r="M28" s="32"/>
    </row>
    <row r="29" s="33" customFormat="true" ht="29.25" hidden="false" customHeight="true" outlineLevel="0" collapsed="false">
      <c r="A29" s="53" t="s">
        <v>88</v>
      </c>
      <c r="B29" s="73" t="s">
        <v>89</v>
      </c>
      <c r="C29" s="55" t="s">
        <v>90</v>
      </c>
      <c r="D29" s="92" t="n">
        <v>22000</v>
      </c>
      <c r="E29" s="24" t="n">
        <f aca="false">D29</f>
        <v>22000</v>
      </c>
      <c r="F29" s="56" t="s">
        <v>43</v>
      </c>
      <c r="G29" s="28"/>
      <c r="H29" s="27"/>
      <c r="I29" s="28"/>
      <c r="J29" s="27"/>
      <c r="K29" s="29"/>
      <c r="L29" s="93"/>
      <c r="M29" s="32"/>
    </row>
    <row r="30" s="95" customFormat="true" ht="13.5" hidden="false" customHeight="false" outlineLevel="0" collapsed="false">
      <c r="A30" s="53" t="s">
        <v>91</v>
      </c>
      <c r="B30" s="74" t="s">
        <v>92</v>
      </c>
      <c r="C30" s="55" t="s">
        <v>93</v>
      </c>
      <c r="D30" s="92" t="n">
        <v>30000</v>
      </c>
      <c r="E30" s="24" t="n">
        <f aca="false">D30</f>
        <v>30000</v>
      </c>
      <c r="F30" s="56" t="s">
        <v>43</v>
      </c>
      <c r="G30" s="28"/>
      <c r="H30" s="27"/>
      <c r="I30" s="28"/>
      <c r="J30" s="27"/>
      <c r="K30" s="29"/>
      <c r="L30" s="31"/>
      <c r="M30" s="94"/>
    </row>
    <row r="31" s="33" customFormat="true" ht="13.5" hidden="false" customHeight="false" outlineLevel="0" collapsed="false">
      <c r="A31" s="96" t="s">
        <v>94</v>
      </c>
      <c r="B31" s="97" t="s">
        <v>95</v>
      </c>
      <c r="C31" s="98" t="s">
        <v>96</v>
      </c>
      <c r="D31" s="99" t="n">
        <v>40000</v>
      </c>
      <c r="E31" s="100" t="n">
        <f aca="false">D31</f>
        <v>40000</v>
      </c>
      <c r="F31" s="101" t="s">
        <v>43</v>
      </c>
      <c r="G31" s="102"/>
      <c r="H31" s="103"/>
      <c r="I31" s="102"/>
      <c r="J31" s="103"/>
      <c r="K31" s="104"/>
      <c r="L31" s="31"/>
      <c r="M31" s="32"/>
    </row>
    <row r="32" customFormat="false" ht="13.5" hidden="false" customHeight="false" outlineLevel="0" collapsed="false">
      <c r="A32" s="105"/>
      <c r="B32" s="106"/>
      <c r="C32" s="106"/>
      <c r="D32" s="107"/>
      <c r="E32" s="107"/>
      <c r="F32" s="108"/>
      <c r="G32" s="109"/>
      <c r="H32" s="109"/>
      <c r="I32" s="109"/>
      <c r="J32" s="109"/>
      <c r="K32" s="108"/>
      <c r="M32" s="110"/>
    </row>
    <row r="33" customFormat="false" ht="12.75" hidden="false" customHeight="false" outlineLevel="0" collapsed="false">
      <c r="A33" s="111"/>
      <c r="B33" s="112"/>
      <c r="C33" s="112"/>
      <c r="D33" s="113"/>
      <c r="E33" s="113"/>
      <c r="F33" s="114"/>
      <c r="G33" s="115"/>
      <c r="H33" s="116"/>
      <c r="I33" s="115"/>
      <c r="J33" s="115"/>
      <c r="K33" s="117"/>
      <c r="L33" s="118"/>
    </row>
    <row r="34" s="120" customFormat="true" ht="12.75" hidden="false" customHeight="false" outlineLevel="0" collapsed="false">
      <c r="A34" s="111"/>
      <c r="B34" s="119"/>
      <c r="C34" s="119"/>
      <c r="D34" s="113"/>
      <c r="E34" s="113"/>
      <c r="F34" s="114"/>
      <c r="G34" s="115"/>
      <c r="H34" s="116"/>
      <c r="I34" s="115"/>
      <c r="J34" s="115"/>
      <c r="K34" s="117"/>
      <c r="L34" s="6"/>
    </row>
    <row r="35" customFormat="false" ht="12.75" hidden="false" customHeight="false" outlineLevel="0" collapsed="false">
      <c r="A35" s="121"/>
      <c r="B35" s="122"/>
      <c r="C35" s="122"/>
      <c r="D35" s="122"/>
      <c r="E35" s="122"/>
      <c r="F35" s="123"/>
      <c r="G35" s="124"/>
      <c r="H35" s="124"/>
      <c r="I35" s="120"/>
      <c r="J35" s="120"/>
      <c r="K35" s="125"/>
    </row>
    <row r="36" customFormat="false" ht="12.75" hidden="false" customHeight="false" outlineLevel="0" collapsed="false">
      <c r="B36" s="126"/>
      <c r="C36" s="126"/>
      <c r="D36" s="127"/>
      <c r="F36" s="128"/>
    </row>
    <row r="37" customFormat="false" ht="12.75" hidden="false" customHeight="false" outlineLevel="0" collapsed="false">
      <c r="B37" s="6"/>
    </row>
    <row r="40" customFormat="false" ht="12.75" hidden="false" customHeight="false" outlineLevel="0" collapsed="false">
      <c r="B40" s="127"/>
      <c r="C40" s="127"/>
    </row>
  </sheetData>
  <mergeCells count="2">
    <mergeCell ref="A3:I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70.14"/>
    <col collapsed="false" customWidth="true" hidden="false" outlineLevel="0" max="3" min="3" style="0" width="11.13"/>
    <col collapsed="false" customWidth="true" hidden="false" outlineLevel="0" max="5" min="4" style="0" width="18.7"/>
    <col collapsed="false" customWidth="true" hidden="false" outlineLevel="0" max="6" min="6" style="3" width="37.28"/>
    <col collapsed="false" customWidth="true" hidden="false" outlineLevel="0" max="7" min="7" style="3" width="20.7"/>
    <col collapsed="false" customWidth="true" hidden="false" outlineLevel="0" max="8" min="8" style="3" width="13.99"/>
    <col collapsed="false" customWidth="true" hidden="false" outlineLevel="0" max="9" min="9" style="3" width="18.99"/>
    <col collapsed="false" customWidth="true" hidden="false" outlineLevel="0" max="10" min="10" style="2" width="19.28"/>
    <col collapsed="false" customWidth="true" hidden="false" outlineLevel="0" max="11" min="11" style="4" width="18.99"/>
  </cols>
  <sheetData>
    <row r="1" customFormat="false" ht="0.75" hidden="false" customHeight="true" outlineLevel="0" collapsed="false">
      <c r="A1" s="129"/>
      <c r="B1" s="130"/>
      <c r="C1" s="130"/>
      <c r="D1" s="130"/>
      <c r="E1" s="130"/>
      <c r="F1" s="131"/>
      <c r="G1" s="131"/>
      <c r="H1" s="131"/>
      <c r="I1" s="131"/>
      <c r="J1" s="132"/>
      <c r="K1" s="133"/>
    </row>
    <row r="2" customFormat="false" ht="27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7.75" hidden="false" customHeight="true" outlineLevel="0" collapsed="false">
      <c r="A3" s="10"/>
      <c r="B3" s="11"/>
      <c r="C3" s="11"/>
      <c r="D3" s="11" t="s">
        <v>97</v>
      </c>
      <c r="E3" s="11"/>
      <c r="F3" s="11"/>
      <c r="G3" s="11"/>
      <c r="H3" s="11"/>
      <c r="I3" s="11"/>
      <c r="J3" s="11"/>
      <c r="K3" s="13"/>
    </row>
    <row r="4" customFormat="false" ht="24" hidden="false" customHeight="false" outlineLevel="0" collapsed="false">
      <c r="A4" s="14" t="s">
        <v>98</v>
      </c>
      <c r="B4" s="15" t="s">
        <v>2</v>
      </c>
      <c r="C4" s="16" t="s">
        <v>3</v>
      </c>
      <c r="D4" s="17" t="s">
        <v>4</v>
      </c>
      <c r="E4" s="18" t="s">
        <v>5</v>
      </c>
      <c r="F4" s="17" t="s">
        <v>6</v>
      </c>
      <c r="G4" s="18" t="s">
        <v>7</v>
      </c>
      <c r="H4" s="17" t="s">
        <v>8</v>
      </c>
      <c r="I4" s="18" t="s">
        <v>99</v>
      </c>
      <c r="J4" s="17" t="s">
        <v>10</v>
      </c>
      <c r="K4" s="19" t="s">
        <v>11</v>
      </c>
    </row>
    <row r="5" s="33" customFormat="true" ht="12.75" hidden="false" customHeight="false" outlineLevel="0" collapsed="false">
      <c r="A5" s="135"/>
      <c r="B5" s="136" t="s">
        <v>100</v>
      </c>
      <c r="C5" s="137"/>
      <c r="D5" s="138"/>
      <c r="E5" s="139"/>
      <c r="F5" s="140"/>
      <c r="G5" s="141"/>
      <c r="H5" s="140"/>
      <c r="I5" s="141"/>
      <c r="J5" s="140"/>
      <c r="K5" s="142"/>
    </row>
    <row r="6" s="33" customFormat="true" ht="12.75" hidden="false" customHeight="false" outlineLevel="0" collapsed="false">
      <c r="A6" s="143" t="s">
        <v>101</v>
      </c>
      <c r="B6" s="144" t="s">
        <v>102</v>
      </c>
      <c r="C6" s="145" t="s">
        <v>103</v>
      </c>
      <c r="D6" s="146" t="n">
        <f aca="false">E6*0.8</f>
        <v>480000</v>
      </c>
      <c r="E6" s="147" t="n">
        <v>600000</v>
      </c>
      <c r="F6" s="148" t="s">
        <v>104</v>
      </c>
      <c r="G6" s="149" t="s">
        <v>30</v>
      </c>
      <c r="H6" s="50" t="s">
        <v>105</v>
      </c>
      <c r="I6" s="49" t="s">
        <v>106</v>
      </c>
      <c r="J6" s="50" t="s">
        <v>33</v>
      </c>
      <c r="K6" s="150"/>
    </row>
    <row r="7" s="33" customFormat="true" ht="12.75" hidden="false" customHeight="false" outlineLevel="0" collapsed="false">
      <c r="A7" s="151" t="s">
        <v>107</v>
      </c>
      <c r="B7" s="152" t="s">
        <v>108</v>
      </c>
      <c r="C7" s="153" t="s">
        <v>109</v>
      </c>
      <c r="D7" s="154" t="n">
        <v>60000</v>
      </c>
      <c r="E7" s="155" t="n">
        <f aca="false">D7*1.25</f>
        <v>75000</v>
      </c>
      <c r="F7" s="156" t="s">
        <v>43</v>
      </c>
      <c r="G7" s="157"/>
      <c r="H7" s="158"/>
      <c r="I7" s="159"/>
      <c r="J7" s="158"/>
      <c r="K7" s="160"/>
    </row>
    <row r="8" s="42" customFormat="true" ht="27.75" hidden="false" customHeight="true" outlineLevel="0" collapsed="false">
      <c r="A8" s="53" t="s">
        <v>110</v>
      </c>
      <c r="B8" s="161" t="s">
        <v>111</v>
      </c>
      <c r="C8" s="55" t="s">
        <v>112</v>
      </c>
      <c r="D8" s="23" t="n">
        <v>113000</v>
      </c>
      <c r="E8" s="24" t="n">
        <f aca="false">D8*1.25</f>
        <v>141250</v>
      </c>
      <c r="F8" s="56" t="s">
        <v>43</v>
      </c>
      <c r="G8" s="28"/>
      <c r="H8" s="27"/>
      <c r="I8" s="28"/>
      <c r="J8" s="27"/>
      <c r="K8" s="29"/>
    </row>
    <row r="9" s="42" customFormat="true" ht="12.75" hidden="false" customHeight="false" outlineLevel="0" collapsed="false">
      <c r="A9" s="162" t="s">
        <v>113</v>
      </c>
      <c r="B9" s="152" t="s">
        <v>114</v>
      </c>
      <c r="C9" s="163" t="s">
        <v>115</v>
      </c>
      <c r="D9" s="154" t="n">
        <v>100000</v>
      </c>
      <c r="E9" s="164" t="n">
        <f aca="false">D9*1.25</f>
        <v>125000</v>
      </c>
      <c r="F9" s="156" t="s">
        <v>43</v>
      </c>
      <c r="G9" s="157"/>
      <c r="H9" s="158"/>
      <c r="I9" s="159"/>
      <c r="J9" s="158"/>
      <c r="K9" s="165"/>
    </row>
    <row r="10" customFormat="false" ht="12.75" hidden="false" customHeight="false" outlineLevel="0" collapsed="false">
      <c r="A10" s="61" t="s">
        <v>116</v>
      </c>
      <c r="B10" s="62" t="s">
        <v>117</v>
      </c>
      <c r="C10" s="63" t="s">
        <v>118</v>
      </c>
      <c r="D10" s="37" t="n">
        <v>100000</v>
      </c>
      <c r="E10" s="64" t="n">
        <f aca="false">D10*1.25</f>
        <v>125000</v>
      </c>
      <c r="F10" s="39" t="s">
        <v>43</v>
      </c>
      <c r="G10" s="40"/>
      <c r="H10" s="27"/>
      <c r="I10" s="28"/>
      <c r="J10" s="27"/>
      <c r="K10" s="69"/>
    </row>
    <row r="11" s="120" customFormat="true" ht="12.75" hidden="false" customHeight="false" outlineLevel="0" collapsed="false">
      <c r="A11" s="162" t="s">
        <v>119</v>
      </c>
      <c r="B11" s="152" t="s">
        <v>120</v>
      </c>
      <c r="C11" s="163" t="s">
        <v>121</v>
      </c>
      <c r="D11" s="154" t="n">
        <v>150000</v>
      </c>
      <c r="E11" s="164" t="n">
        <f aca="false">D11*1.25</f>
        <v>187500</v>
      </c>
      <c r="F11" s="156" t="s">
        <v>43</v>
      </c>
      <c r="G11" s="157"/>
      <c r="H11" s="158"/>
      <c r="I11" s="159"/>
      <c r="J11" s="158"/>
      <c r="K11" s="165"/>
    </row>
    <row r="12" s="166" customFormat="true" ht="12.75" hidden="false" customHeight="false" outlineLevel="0" collapsed="false">
      <c r="A12" s="162" t="s">
        <v>122</v>
      </c>
      <c r="B12" s="152" t="s">
        <v>123</v>
      </c>
      <c r="C12" s="163" t="s">
        <v>49</v>
      </c>
      <c r="D12" s="154" t="n">
        <v>100000</v>
      </c>
      <c r="E12" s="164" t="n">
        <f aca="false">D12*1.25</f>
        <v>125000</v>
      </c>
      <c r="F12" s="156" t="s">
        <v>43</v>
      </c>
      <c r="G12" s="157"/>
      <c r="H12" s="158"/>
      <c r="I12" s="159"/>
      <c r="J12" s="158"/>
      <c r="K12" s="160"/>
    </row>
    <row r="13" s="166" customFormat="true" ht="12.75" hidden="false" customHeight="false" outlineLevel="0" collapsed="false">
      <c r="A13" s="61" t="s">
        <v>124</v>
      </c>
      <c r="B13" s="62" t="s">
        <v>125</v>
      </c>
      <c r="C13" s="63" t="s">
        <v>118</v>
      </c>
      <c r="D13" s="37" t="n">
        <v>100000</v>
      </c>
      <c r="E13" s="64" t="n">
        <f aca="false">D13*1.25</f>
        <v>125000</v>
      </c>
      <c r="F13" s="39" t="s">
        <v>43</v>
      </c>
      <c r="G13" s="40"/>
      <c r="H13" s="27"/>
      <c r="I13" s="28"/>
      <c r="J13" s="27"/>
      <c r="K13" s="29"/>
    </row>
    <row r="14" customFormat="false" ht="12.75" hidden="false" customHeight="false" outlineLevel="0" collapsed="false">
      <c r="A14" s="162" t="s">
        <v>126</v>
      </c>
      <c r="B14" s="152" t="s">
        <v>127</v>
      </c>
      <c r="C14" s="163" t="s">
        <v>128</v>
      </c>
      <c r="D14" s="154" t="n">
        <v>195000</v>
      </c>
      <c r="E14" s="164" t="n">
        <f aca="false">D14*1.25</f>
        <v>243750</v>
      </c>
      <c r="F14" s="156" t="s">
        <v>43</v>
      </c>
      <c r="G14" s="157"/>
      <c r="H14" s="158"/>
      <c r="I14" s="159"/>
      <c r="J14" s="158"/>
      <c r="K14" s="160"/>
    </row>
    <row r="15" s="120" customFormat="true" ht="15" hidden="false" customHeight="true" outlineLevel="0" collapsed="false">
      <c r="A15" s="61" t="s">
        <v>129</v>
      </c>
      <c r="B15" s="72" t="s">
        <v>130</v>
      </c>
      <c r="C15" s="167" t="s">
        <v>131</v>
      </c>
      <c r="D15" s="37" t="n">
        <v>100000</v>
      </c>
      <c r="E15" s="64" t="n">
        <f aca="false">D15*1.25</f>
        <v>125000</v>
      </c>
      <c r="F15" s="39" t="s">
        <v>132</v>
      </c>
      <c r="G15" s="40"/>
      <c r="H15" s="27"/>
      <c r="I15" s="28"/>
      <c r="J15" s="27"/>
      <c r="K15" s="29"/>
    </row>
    <row r="16" s="166" customFormat="true" ht="12.75" hidden="false" customHeight="false" outlineLevel="0" collapsed="false">
      <c r="A16" s="61" t="s">
        <v>133</v>
      </c>
      <c r="B16" s="72" t="s">
        <v>134</v>
      </c>
      <c r="C16" s="167" t="s">
        <v>135</v>
      </c>
      <c r="D16" s="37" t="n">
        <v>150000</v>
      </c>
      <c r="E16" s="64" t="n">
        <f aca="false">D16*1.25</f>
        <v>187500</v>
      </c>
      <c r="F16" s="39" t="s">
        <v>132</v>
      </c>
      <c r="G16" s="40"/>
      <c r="H16" s="27"/>
      <c r="I16" s="28"/>
      <c r="J16" s="27"/>
      <c r="K16" s="29"/>
    </row>
    <row r="17" s="168" customFormat="true" ht="15" hidden="false" customHeight="true" outlineLevel="0" collapsed="false">
      <c r="A17" s="61" t="s">
        <v>136</v>
      </c>
      <c r="B17" s="72" t="s">
        <v>137</v>
      </c>
      <c r="C17" s="63" t="s">
        <v>138</v>
      </c>
      <c r="D17" s="37" t="n">
        <v>100000</v>
      </c>
      <c r="E17" s="64" t="n">
        <f aca="false">D17*1.25</f>
        <v>125000</v>
      </c>
      <c r="F17" s="39" t="s">
        <v>132</v>
      </c>
      <c r="G17" s="40"/>
      <c r="H17" s="27"/>
      <c r="I17" s="28"/>
      <c r="J17" s="27"/>
      <c r="K17" s="29"/>
    </row>
    <row r="18" s="168" customFormat="true" ht="15" hidden="false" customHeight="true" outlineLevel="0" collapsed="false">
      <c r="A18" s="61" t="s">
        <v>139</v>
      </c>
      <c r="B18" s="72" t="s">
        <v>140</v>
      </c>
      <c r="C18" s="63" t="s">
        <v>141</v>
      </c>
      <c r="D18" s="37" t="n">
        <v>100000</v>
      </c>
      <c r="E18" s="64" t="n">
        <f aca="false">D18*1.25</f>
        <v>125000</v>
      </c>
      <c r="F18" s="39" t="s">
        <v>132</v>
      </c>
      <c r="G18" s="40"/>
      <c r="H18" s="27"/>
      <c r="I18" s="28"/>
      <c r="J18" s="27"/>
      <c r="K18" s="29"/>
    </row>
    <row r="19" customFormat="false" ht="12.75" hidden="false" customHeight="false" outlineLevel="0" collapsed="false">
      <c r="A19" s="162" t="s">
        <v>142</v>
      </c>
      <c r="B19" s="152" t="s">
        <v>143</v>
      </c>
      <c r="C19" s="163" t="s">
        <v>144</v>
      </c>
      <c r="D19" s="154" t="n">
        <v>190000</v>
      </c>
      <c r="E19" s="164" t="n">
        <f aca="false">D19*1.25</f>
        <v>237500</v>
      </c>
      <c r="F19" s="169" t="s">
        <v>145</v>
      </c>
      <c r="G19" s="170"/>
      <c r="H19" s="171"/>
      <c r="I19" s="172"/>
      <c r="J19" s="171"/>
      <c r="K19" s="165"/>
    </row>
    <row r="20" customFormat="false" ht="25.5" hidden="false" customHeight="false" outlineLevel="0" collapsed="false">
      <c r="A20" s="75" t="s">
        <v>146</v>
      </c>
      <c r="B20" s="76" t="s">
        <v>147</v>
      </c>
      <c r="C20" s="77" t="s">
        <v>148</v>
      </c>
      <c r="D20" s="78" t="n">
        <v>150000</v>
      </c>
      <c r="E20" s="84" t="n">
        <f aca="false">D20*1.25</f>
        <v>187500</v>
      </c>
      <c r="F20" s="79" t="s">
        <v>43</v>
      </c>
      <c r="G20" s="80"/>
      <c r="H20" s="81"/>
      <c r="I20" s="80"/>
      <c r="J20" s="81"/>
      <c r="K20" s="82"/>
    </row>
    <row r="21" customFormat="false" ht="12.75" hidden="false" customHeight="false" outlineLevel="0" collapsed="false">
      <c r="A21" s="173"/>
      <c r="B21" s="174"/>
      <c r="C21" s="175"/>
      <c r="D21" s="176"/>
      <c r="E21" s="177"/>
      <c r="F21" s="178"/>
      <c r="G21" s="179"/>
      <c r="H21" s="178"/>
      <c r="I21" s="179"/>
      <c r="J21" s="178"/>
      <c r="K21" s="142"/>
    </row>
    <row r="22" customFormat="false" ht="12.75" hidden="false" customHeight="false" outlineLevel="0" collapsed="false">
      <c r="A22" s="180"/>
      <c r="B22" s="181" t="s">
        <v>149</v>
      </c>
      <c r="C22" s="182"/>
      <c r="D22" s="183"/>
      <c r="E22" s="184"/>
      <c r="F22" s="185"/>
      <c r="G22" s="186"/>
      <c r="H22" s="185"/>
      <c r="I22" s="186"/>
      <c r="J22" s="187"/>
      <c r="K22" s="188"/>
    </row>
    <row r="23" customFormat="false" ht="25.5" hidden="false" customHeight="false" outlineLevel="0" collapsed="false">
      <c r="A23" s="143" t="s">
        <v>150</v>
      </c>
      <c r="B23" s="144" t="s">
        <v>151</v>
      </c>
      <c r="C23" s="145" t="s">
        <v>152</v>
      </c>
      <c r="D23" s="146" t="n">
        <f aca="false">E23*0.8</f>
        <v>4000000</v>
      </c>
      <c r="E23" s="47" t="n">
        <v>5000000</v>
      </c>
      <c r="F23" s="189" t="s">
        <v>153</v>
      </c>
      <c r="G23" s="149" t="s">
        <v>30</v>
      </c>
      <c r="H23" s="50" t="s">
        <v>154</v>
      </c>
      <c r="I23" s="149" t="s">
        <v>155</v>
      </c>
      <c r="J23" s="48" t="s">
        <v>33</v>
      </c>
      <c r="K23" s="51" t="s">
        <v>156</v>
      </c>
    </row>
    <row r="24" customFormat="false" ht="15" hidden="false" customHeight="true" outlineLevel="0" collapsed="false">
      <c r="A24" s="34" t="s">
        <v>157</v>
      </c>
      <c r="B24" s="35" t="s">
        <v>158</v>
      </c>
      <c r="C24" s="89" t="s">
        <v>159</v>
      </c>
      <c r="D24" s="37" t="n">
        <f aca="false">E24*0.8</f>
        <v>416000</v>
      </c>
      <c r="E24" s="59" t="n">
        <v>520000</v>
      </c>
      <c r="F24" s="190" t="s">
        <v>132</v>
      </c>
      <c r="G24" s="40"/>
      <c r="H24" s="27"/>
      <c r="I24" s="28"/>
      <c r="J24" s="56"/>
      <c r="K24" s="191"/>
    </row>
    <row r="25" customFormat="false" ht="18" hidden="false" customHeight="true" outlineLevel="0" collapsed="false">
      <c r="A25" s="34" t="s">
        <v>160</v>
      </c>
      <c r="B25" s="35" t="s">
        <v>161</v>
      </c>
      <c r="C25" s="89" t="s">
        <v>162</v>
      </c>
      <c r="D25" s="37" t="n">
        <f aca="false">E25*0.8</f>
        <v>368000</v>
      </c>
      <c r="E25" s="59" t="n">
        <v>460000</v>
      </c>
      <c r="F25" s="190" t="s">
        <v>132</v>
      </c>
      <c r="G25" s="40"/>
      <c r="H25" s="27"/>
      <c r="I25" s="28"/>
      <c r="J25" s="56"/>
      <c r="K25" s="192"/>
    </row>
    <row r="26" customFormat="false" ht="12.75" hidden="false" customHeight="false" outlineLevel="0" collapsed="false">
      <c r="A26" s="34" t="s">
        <v>163</v>
      </c>
      <c r="B26" s="193" t="s">
        <v>164</v>
      </c>
      <c r="C26" s="89" t="s">
        <v>165</v>
      </c>
      <c r="D26" s="90" t="n">
        <f aca="false">E26*0.8</f>
        <v>320000</v>
      </c>
      <c r="E26" s="59" t="n">
        <v>400000</v>
      </c>
      <c r="F26" s="190" t="s">
        <v>132</v>
      </c>
      <c r="G26" s="66"/>
      <c r="H26" s="67"/>
      <c r="I26" s="68"/>
      <c r="J26" s="56"/>
      <c r="K26" s="192"/>
    </row>
    <row r="27" customFormat="false" ht="12.75" hidden="false" customHeight="false" outlineLevel="0" collapsed="false">
      <c r="A27" s="151"/>
      <c r="B27" s="194"/>
      <c r="C27" s="153"/>
      <c r="D27" s="195"/>
      <c r="E27" s="59"/>
      <c r="F27" s="196"/>
      <c r="G27" s="157"/>
      <c r="H27" s="158"/>
      <c r="I27" s="159"/>
      <c r="J27" s="197"/>
      <c r="K27" s="198"/>
    </row>
    <row r="28" customFormat="false" ht="12.75" hidden="false" customHeight="false" outlineLevel="0" collapsed="false">
      <c r="A28" s="199"/>
      <c r="B28" s="200" t="s">
        <v>166</v>
      </c>
      <c r="C28" s="201"/>
      <c r="D28" s="202"/>
      <c r="E28" s="59"/>
      <c r="F28" s="203"/>
      <c r="G28" s="204"/>
      <c r="H28" s="205"/>
      <c r="I28" s="206"/>
      <c r="J28" s="207"/>
      <c r="K28" s="208"/>
    </row>
    <row r="29" customFormat="false" ht="12.75" hidden="false" customHeight="false" outlineLevel="0" collapsed="false">
      <c r="A29" s="61" t="s">
        <v>167</v>
      </c>
      <c r="B29" s="72" t="s">
        <v>168</v>
      </c>
      <c r="C29" s="167" t="s">
        <v>169</v>
      </c>
      <c r="D29" s="37" t="n">
        <v>190000</v>
      </c>
      <c r="E29" s="84" t="n">
        <f aca="false">D29*1.25</f>
        <v>237500</v>
      </c>
      <c r="F29" s="209" t="s">
        <v>43</v>
      </c>
      <c r="G29" s="66"/>
      <c r="H29" s="67"/>
      <c r="I29" s="68"/>
      <c r="J29" s="210"/>
      <c r="K29" s="69"/>
    </row>
    <row r="30" s="211" customFormat="true" ht="25.5" hidden="false" customHeight="false" outlineLevel="0" collapsed="false">
      <c r="A30" s="34" t="s">
        <v>170</v>
      </c>
      <c r="B30" s="72" t="s">
        <v>171</v>
      </c>
      <c r="C30" s="36" t="s">
        <v>144</v>
      </c>
      <c r="D30" s="90" t="n">
        <f aca="false">E30*0.8</f>
        <v>160000</v>
      </c>
      <c r="E30" s="59" t="n">
        <v>200000</v>
      </c>
      <c r="F30" s="190" t="s">
        <v>22</v>
      </c>
      <c r="G30" s="40"/>
      <c r="H30" s="27"/>
      <c r="I30" s="28"/>
      <c r="J30" s="56"/>
      <c r="K30" s="29"/>
    </row>
    <row r="31" customFormat="false" ht="12.75" hidden="false" customHeight="false" outlineLevel="0" collapsed="false">
      <c r="A31" s="61"/>
      <c r="B31" s="72"/>
      <c r="C31" s="167"/>
      <c r="D31" s="37"/>
      <c r="E31" s="84"/>
      <c r="F31" s="209"/>
      <c r="G31" s="66"/>
      <c r="H31" s="67"/>
      <c r="I31" s="68"/>
      <c r="J31" s="210"/>
      <c r="K31" s="69"/>
    </row>
    <row r="32" customFormat="false" ht="12.75" hidden="false" customHeight="false" outlineLevel="0" collapsed="false">
      <c r="A32" s="151"/>
      <c r="B32" s="212" t="s">
        <v>172</v>
      </c>
      <c r="C32" s="213"/>
      <c r="D32" s="195"/>
      <c r="E32" s="59"/>
      <c r="F32" s="196"/>
      <c r="G32" s="157"/>
      <c r="H32" s="158"/>
      <c r="I32" s="159"/>
      <c r="J32" s="197"/>
      <c r="K32" s="160"/>
    </row>
    <row r="33" customFormat="false" ht="12.75" hidden="false" customHeight="false" outlineLevel="0" collapsed="false">
      <c r="A33" s="34" t="s">
        <v>173</v>
      </c>
      <c r="B33" s="193" t="s">
        <v>174</v>
      </c>
      <c r="C33" s="36" t="s">
        <v>175</v>
      </c>
      <c r="D33" s="195" t="n">
        <f aca="false">E33*0.8</f>
        <v>80000</v>
      </c>
      <c r="E33" s="59" t="n">
        <v>100000</v>
      </c>
      <c r="F33" s="190" t="s">
        <v>22</v>
      </c>
      <c r="G33" s="66"/>
      <c r="H33" s="67"/>
      <c r="I33" s="68"/>
      <c r="J33" s="210"/>
      <c r="K33" s="69"/>
    </row>
    <row r="34" customFormat="false" ht="13.5" hidden="false" customHeight="false" outlineLevel="0" collapsed="false">
      <c r="A34" s="214" t="s">
        <v>176</v>
      </c>
      <c r="B34" s="215" t="s">
        <v>177</v>
      </c>
      <c r="C34" s="216" t="s">
        <v>178</v>
      </c>
      <c r="D34" s="217" t="n">
        <f aca="false">E34*0.8</f>
        <v>80000</v>
      </c>
      <c r="E34" s="218" t="n">
        <v>100000</v>
      </c>
      <c r="F34" s="219" t="s">
        <v>22</v>
      </c>
      <c r="G34" s="220"/>
      <c r="H34" s="221"/>
      <c r="I34" s="220"/>
      <c r="J34" s="222"/>
      <c r="K34" s="223"/>
    </row>
    <row r="40" customFormat="false" ht="15" hidden="false" customHeight="false" outlineLevel="0" collapsed="false">
      <c r="A40" s="224"/>
      <c r="B40" s="225"/>
      <c r="C40" s="226"/>
      <c r="D40" s="226"/>
      <c r="E40" s="226"/>
    </row>
    <row r="41" customFormat="false" ht="15" hidden="false" customHeight="false" outlineLevel="0" collapsed="false">
      <c r="A41" s="226"/>
      <c r="B41" s="227"/>
      <c r="C41" s="226"/>
      <c r="D41" s="226"/>
      <c r="E41" s="226"/>
    </row>
    <row r="42" customFormat="false" ht="15" hidden="false" customHeight="false" outlineLevel="0" collapsed="false">
      <c r="A42" s="226"/>
      <c r="B42" s="227"/>
      <c r="C42" s="226"/>
      <c r="D42" s="226"/>
      <c r="E42" s="226"/>
    </row>
    <row r="43" customFormat="false" ht="15" hidden="false" customHeight="false" outlineLevel="0" collapsed="false">
      <c r="A43" s="226"/>
      <c r="B43" s="227"/>
      <c r="C43" s="226"/>
      <c r="D43" s="226"/>
      <c r="E43" s="226"/>
    </row>
    <row r="44" customFormat="false" ht="15" hidden="false" customHeight="false" outlineLevel="0" collapsed="false">
      <c r="A44" s="224"/>
      <c r="B44" s="228"/>
      <c r="C44" s="224"/>
      <c r="D44" s="224"/>
      <c r="E44" s="224"/>
    </row>
    <row r="45" customFormat="false" ht="15" hidden="false" customHeight="false" outlineLevel="0" collapsed="false">
      <c r="A45" s="224"/>
      <c r="B45" s="228"/>
      <c r="C45" s="224"/>
      <c r="D45" s="224"/>
      <c r="E45" s="224"/>
    </row>
    <row r="46" customFormat="false" ht="15" hidden="false" customHeight="false" outlineLevel="0" collapsed="false">
      <c r="A46" s="226"/>
      <c r="B46" s="227"/>
      <c r="C46" s="226"/>
      <c r="D46" s="226"/>
      <c r="E46" s="226"/>
    </row>
  </sheetData>
  <mergeCells count="2">
    <mergeCell ref="A2:K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.42"/>
    <col collapsed="false" customWidth="true" hidden="false" outlineLevel="0" max="3" min="3" style="0" width="70.14"/>
    <col collapsed="false" customWidth="true" hidden="false" outlineLevel="0" max="4" min="4" style="0" width="11.13"/>
    <col collapsed="false" customWidth="true" hidden="false" outlineLevel="0" max="6" min="5" style="0" width="18.7"/>
    <col collapsed="false" customWidth="true" hidden="false" outlineLevel="0" max="7" min="7" style="3" width="33.14"/>
    <col collapsed="false" customWidth="true" hidden="false" outlineLevel="0" max="8" min="8" style="3" width="20.7"/>
    <col collapsed="false" customWidth="true" hidden="false" outlineLevel="0" max="9" min="9" style="3" width="13.99"/>
    <col collapsed="false" customWidth="true" hidden="false" outlineLevel="0" max="10" min="10" style="3" width="18.99"/>
    <col collapsed="false" customWidth="true" hidden="false" outlineLevel="0" max="11" min="11" style="2" width="19.28"/>
    <col collapsed="false" customWidth="true" hidden="false" outlineLevel="0" max="12" min="12" style="229" width="18.99"/>
  </cols>
  <sheetData>
    <row r="1" customFormat="false" ht="0.75" hidden="false" customHeight="true" outlineLevel="0" collapsed="false">
      <c r="A1" s="130"/>
      <c r="B1" s="129"/>
      <c r="C1" s="130"/>
      <c r="D1" s="130"/>
      <c r="E1" s="130"/>
      <c r="F1" s="130"/>
      <c r="G1" s="131"/>
      <c r="H1" s="131"/>
      <c r="I1" s="131"/>
      <c r="J1" s="131"/>
      <c r="K1" s="132"/>
      <c r="L1" s="230"/>
    </row>
    <row r="2" customFormat="false" ht="27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7.75" hidden="false" customHeight="true" outlineLevel="0" collapsed="false">
      <c r="A3" s="231"/>
      <c r="B3" s="232"/>
      <c r="C3" s="11"/>
      <c r="D3" s="11"/>
      <c r="E3" s="11" t="s">
        <v>179</v>
      </c>
      <c r="F3" s="11"/>
      <c r="G3" s="11"/>
      <c r="H3" s="11"/>
      <c r="I3" s="11"/>
      <c r="J3" s="11"/>
      <c r="K3" s="11"/>
      <c r="L3" s="233"/>
    </row>
    <row r="4" customFormat="false" ht="24" hidden="false" customHeight="true" outlineLevel="0" collapsed="false">
      <c r="A4" s="234" t="s">
        <v>98</v>
      </c>
      <c r="B4" s="234"/>
      <c r="C4" s="15" t="s">
        <v>2</v>
      </c>
      <c r="D4" s="16" t="s">
        <v>3</v>
      </c>
      <c r="E4" s="17" t="s">
        <v>4</v>
      </c>
      <c r="F4" s="18" t="s">
        <v>5</v>
      </c>
      <c r="G4" s="17" t="s">
        <v>6</v>
      </c>
      <c r="H4" s="18" t="s">
        <v>7</v>
      </c>
      <c r="I4" s="17" t="s">
        <v>8</v>
      </c>
      <c r="J4" s="18" t="s">
        <v>99</v>
      </c>
      <c r="K4" s="17" t="s">
        <v>10</v>
      </c>
      <c r="L4" s="235" t="s">
        <v>11</v>
      </c>
    </row>
    <row r="5" s="166" customFormat="true" ht="5.25" hidden="false" customHeight="true" outlineLevel="0" collapsed="false">
      <c r="A5" s="236"/>
      <c r="B5" s="237"/>
      <c r="C5" s="73"/>
      <c r="D5" s="55"/>
      <c r="E5" s="58"/>
      <c r="F5" s="238"/>
      <c r="G5" s="27"/>
      <c r="H5" s="28"/>
      <c r="I5" s="27"/>
      <c r="J5" s="28"/>
      <c r="K5" s="56"/>
      <c r="L5" s="191"/>
    </row>
    <row r="6" s="246" customFormat="true" ht="21.75" hidden="false" customHeight="true" outlineLevel="0" collapsed="false">
      <c r="A6" s="239" t="s">
        <v>180</v>
      </c>
      <c r="B6" s="240"/>
      <c r="C6" s="241"/>
      <c r="D6" s="242"/>
      <c r="E6" s="243"/>
      <c r="F6" s="244"/>
      <c r="G6" s="243"/>
      <c r="H6" s="244"/>
      <c r="I6" s="243"/>
      <c r="J6" s="244"/>
      <c r="K6" s="243"/>
      <c r="L6" s="245"/>
    </row>
    <row r="7" s="166" customFormat="true" ht="25.5" hidden="false" customHeight="false" outlineLevel="0" collapsed="false">
      <c r="A7" s="236" t="s">
        <v>181</v>
      </c>
      <c r="B7" s="236"/>
      <c r="C7" s="73" t="s">
        <v>182</v>
      </c>
      <c r="D7" s="55" t="s">
        <v>183</v>
      </c>
      <c r="E7" s="247" t="n">
        <v>115000</v>
      </c>
      <c r="F7" s="59" t="n">
        <v>143750</v>
      </c>
      <c r="G7" s="27" t="s">
        <v>43</v>
      </c>
      <c r="H7" s="28"/>
      <c r="I7" s="27"/>
      <c r="J7" s="28"/>
      <c r="K7" s="56"/>
      <c r="L7" s="191" t="s">
        <v>184</v>
      </c>
    </row>
    <row r="8" s="166" customFormat="true" ht="38.25" hidden="false" customHeight="false" outlineLevel="0" collapsed="false">
      <c r="A8" s="248" t="s">
        <v>185</v>
      </c>
      <c r="B8" s="248"/>
      <c r="C8" s="249" t="s">
        <v>186</v>
      </c>
      <c r="D8" s="45" t="s">
        <v>187</v>
      </c>
      <c r="E8" s="46" t="n">
        <v>300000</v>
      </c>
      <c r="F8" s="47" t="n">
        <v>375000</v>
      </c>
      <c r="G8" s="50" t="s">
        <v>104</v>
      </c>
      <c r="H8" s="49" t="s">
        <v>188</v>
      </c>
      <c r="I8" s="50" t="s">
        <v>31</v>
      </c>
      <c r="J8" s="49" t="s">
        <v>155</v>
      </c>
      <c r="K8" s="48" t="s">
        <v>33</v>
      </c>
      <c r="L8" s="51" t="s">
        <v>184</v>
      </c>
    </row>
    <row r="9" s="253" customFormat="true" ht="12.75" hidden="false" customHeight="false" outlineLevel="0" collapsed="false">
      <c r="A9" s="250"/>
      <c r="B9" s="251"/>
      <c r="C9" s="54"/>
      <c r="D9" s="252"/>
      <c r="E9" s="247"/>
      <c r="F9" s="84"/>
      <c r="G9" s="67"/>
      <c r="H9" s="68"/>
      <c r="I9" s="67"/>
      <c r="J9" s="68"/>
      <c r="K9" s="210"/>
      <c r="L9" s="192"/>
    </row>
    <row r="10" s="166" customFormat="true" ht="5.25" hidden="false" customHeight="true" outlineLevel="0" collapsed="false">
      <c r="A10" s="236"/>
      <c r="B10" s="237"/>
      <c r="C10" s="73"/>
      <c r="D10" s="55"/>
      <c r="E10" s="247"/>
      <c r="F10" s="238"/>
      <c r="G10" s="27"/>
      <c r="H10" s="28"/>
      <c r="I10" s="27"/>
      <c r="J10" s="28"/>
      <c r="K10" s="56"/>
      <c r="L10" s="191"/>
    </row>
    <row r="11" s="246" customFormat="true" ht="23.25" hidden="false" customHeight="true" outlineLevel="0" collapsed="false">
      <c r="A11" s="239" t="s">
        <v>189</v>
      </c>
      <c r="B11" s="254"/>
      <c r="C11" s="255"/>
      <c r="D11" s="256"/>
      <c r="E11" s="257"/>
      <c r="F11" s="258"/>
      <c r="G11" s="257"/>
      <c r="H11" s="258"/>
      <c r="I11" s="257"/>
      <c r="J11" s="258"/>
      <c r="K11" s="257"/>
      <c r="L11" s="259"/>
    </row>
    <row r="12" s="166" customFormat="true" ht="38.25" hidden="false" customHeight="false" outlineLevel="0" collapsed="false">
      <c r="A12" s="250" t="s">
        <v>190</v>
      </c>
      <c r="B12" s="250"/>
      <c r="C12" s="54" t="s">
        <v>191</v>
      </c>
      <c r="D12" s="252" t="s">
        <v>187</v>
      </c>
      <c r="E12" s="58" t="n">
        <f aca="false">F12*0.8</f>
        <v>180000</v>
      </c>
      <c r="F12" s="59" t="n">
        <v>225000</v>
      </c>
      <c r="G12" s="67" t="s">
        <v>43</v>
      </c>
      <c r="H12" s="68"/>
      <c r="I12" s="67"/>
      <c r="J12" s="68"/>
      <c r="K12" s="210"/>
      <c r="L12" s="192" t="s">
        <v>184</v>
      </c>
    </row>
    <row r="13" s="253" customFormat="true" ht="51" hidden="false" customHeight="false" outlineLevel="0" collapsed="false">
      <c r="A13" s="250" t="s">
        <v>192</v>
      </c>
      <c r="B13" s="250"/>
      <c r="C13" s="54" t="s">
        <v>193</v>
      </c>
      <c r="D13" s="252" t="s">
        <v>187</v>
      </c>
      <c r="E13" s="247" t="n">
        <v>120000</v>
      </c>
      <c r="F13" s="84" t="n">
        <f aca="false">E13*1.25</f>
        <v>150000</v>
      </c>
      <c r="G13" s="67" t="s">
        <v>43</v>
      </c>
      <c r="H13" s="68"/>
      <c r="I13" s="67"/>
      <c r="J13" s="68"/>
      <c r="K13" s="210"/>
      <c r="L13" s="192" t="s">
        <v>184</v>
      </c>
    </row>
    <row r="14" s="253" customFormat="true" ht="41.25" hidden="false" customHeight="true" outlineLevel="0" collapsed="false">
      <c r="A14" s="250" t="s">
        <v>194</v>
      </c>
      <c r="B14" s="250"/>
      <c r="C14" s="54" t="s">
        <v>195</v>
      </c>
      <c r="D14" s="252" t="s">
        <v>187</v>
      </c>
      <c r="E14" s="247" t="n">
        <v>120000</v>
      </c>
      <c r="F14" s="84" t="n">
        <f aca="false">E14*1.25</f>
        <v>150000</v>
      </c>
      <c r="G14" s="67" t="s">
        <v>43</v>
      </c>
      <c r="H14" s="68"/>
      <c r="I14" s="67"/>
      <c r="J14" s="68"/>
      <c r="K14" s="210"/>
      <c r="L14" s="192" t="s">
        <v>184</v>
      </c>
    </row>
    <row r="15" s="253" customFormat="true" ht="41.25" hidden="false" customHeight="true" outlineLevel="0" collapsed="false">
      <c r="A15" s="250" t="s">
        <v>196</v>
      </c>
      <c r="B15" s="250"/>
      <c r="C15" s="54" t="s">
        <v>197</v>
      </c>
      <c r="D15" s="252" t="s">
        <v>198</v>
      </c>
      <c r="E15" s="247" t="n">
        <v>150000</v>
      </c>
      <c r="F15" s="84" t="n">
        <f aca="false">E15*1.25</f>
        <v>187500</v>
      </c>
      <c r="G15" s="67" t="s">
        <v>145</v>
      </c>
      <c r="H15" s="68"/>
      <c r="I15" s="67"/>
      <c r="J15" s="68"/>
      <c r="K15" s="210"/>
      <c r="L15" s="192" t="s">
        <v>184</v>
      </c>
    </row>
    <row r="16" s="253" customFormat="true" ht="4.5" hidden="false" customHeight="true" outlineLevel="0" collapsed="false">
      <c r="A16" s="250"/>
      <c r="B16" s="251"/>
      <c r="C16" s="54"/>
      <c r="D16" s="252"/>
      <c r="E16" s="247"/>
      <c r="F16" s="84"/>
      <c r="G16" s="67"/>
      <c r="H16" s="68"/>
      <c r="I16" s="67"/>
      <c r="J16" s="68"/>
      <c r="K16" s="210"/>
      <c r="L16" s="192"/>
    </row>
    <row r="17" s="261" customFormat="true" ht="23.25" hidden="false" customHeight="true" outlineLevel="0" collapsed="false">
      <c r="A17" s="260" t="s">
        <v>199</v>
      </c>
      <c r="B17" s="240"/>
      <c r="C17" s="241"/>
      <c r="D17" s="242"/>
      <c r="E17" s="243"/>
      <c r="F17" s="244"/>
      <c r="G17" s="243"/>
      <c r="H17" s="244"/>
      <c r="I17" s="243"/>
      <c r="J17" s="244"/>
      <c r="K17" s="243"/>
      <c r="L17" s="245"/>
    </row>
    <row r="18" s="270" customFormat="true" ht="25.5" hidden="false" customHeight="false" outlineLevel="0" collapsed="false">
      <c r="A18" s="262" t="s">
        <v>200</v>
      </c>
      <c r="B18" s="262"/>
      <c r="C18" s="263" t="s">
        <v>201</v>
      </c>
      <c r="D18" s="264" t="s">
        <v>202</v>
      </c>
      <c r="E18" s="265" t="n">
        <f aca="false">F18*0.8</f>
        <v>452000</v>
      </c>
      <c r="F18" s="266" t="n">
        <v>565000</v>
      </c>
      <c r="G18" s="267" t="s">
        <v>29</v>
      </c>
      <c r="H18" s="268" t="s">
        <v>188</v>
      </c>
      <c r="I18" s="267" t="s">
        <v>154</v>
      </c>
      <c r="J18" s="268" t="s">
        <v>203</v>
      </c>
      <c r="K18" s="269" t="s">
        <v>204</v>
      </c>
      <c r="L18" s="51" t="s">
        <v>184</v>
      </c>
    </row>
    <row r="19" s="270" customFormat="true" ht="25.5" hidden="false" customHeight="true" outlineLevel="0" collapsed="false">
      <c r="A19" s="262" t="s">
        <v>205</v>
      </c>
      <c r="B19" s="262"/>
      <c r="C19" s="263" t="s">
        <v>206</v>
      </c>
      <c r="D19" s="264" t="s">
        <v>207</v>
      </c>
      <c r="E19" s="265" t="n">
        <f aca="false">F19*0.8</f>
        <v>513600</v>
      </c>
      <c r="F19" s="266" t="n">
        <v>642000</v>
      </c>
      <c r="G19" s="267" t="s">
        <v>153</v>
      </c>
      <c r="H19" s="268" t="s">
        <v>188</v>
      </c>
      <c r="I19" s="267" t="s">
        <v>154</v>
      </c>
      <c r="J19" s="268" t="s">
        <v>208</v>
      </c>
      <c r="K19" s="271" t="s">
        <v>33</v>
      </c>
      <c r="L19" s="51" t="s">
        <v>184</v>
      </c>
    </row>
    <row r="20" s="166" customFormat="true" ht="25.5" hidden="false" customHeight="true" outlineLevel="0" collapsed="false">
      <c r="A20" s="248" t="s">
        <v>209</v>
      </c>
      <c r="B20" s="248"/>
      <c r="C20" s="249" t="s">
        <v>210</v>
      </c>
      <c r="D20" s="45" t="s">
        <v>211</v>
      </c>
      <c r="E20" s="46" t="n">
        <v>300000</v>
      </c>
      <c r="F20" s="47" t="n">
        <v>375000</v>
      </c>
      <c r="G20" s="50" t="s">
        <v>29</v>
      </c>
      <c r="H20" s="49" t="s">
        <v>188</v>
      </c>
      <c r="I20" s="50" t="s">
        <v>154</v>
      </c>
      <c r="J20" s="49" t="s">
        <v>212</v>
      </c>
      <c r="K20" s="48" t="s">
        <v>33</v>
      </c>
      <c r="L20" s="51" t="s">
        <v>184</v>
      </c>
    </row>
    <row r="21" s="282" customFormat="true" ht="26.25" hidden="false" customHeight="false" outlineLevel="0" collapsed="false">
      <c r="A21" s="272" t="s">
        <v>213</v>
      </c>
      <c r="B21" s="272"/>
      <c r="C21" s="273" t="s">
        <v>214</v>
      </c>
      <c r="D21" s="274" t="s">
        <v>215</v>
      </c>
      <c r="E21" s="275" t="n">
        <f aca="false">F21*0.8</f>
        <v>70000</v>
      </c>
      <c r="F21" s="276" t="n">
        <v>87500</v>
      </c>
      <c r="G21" s="277" t="s">
        <v>43</v>
      </c>
      <c r="H21" s="278"/>
      <c r="I21" s="279"/>
      <c r="J21" s="278"/>
      <c r="K21" s="280"/>
      <c r="L21" s="281" t="s">
        <v>184</v>
      </c>
    </row>
    <row r="22" customFormat="false" ht="15" hidden="false" customHeight="true" outlineLevel="0" collapsed="false">
      <c r="C22" s="28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6" hidden="false" customHeight="true" outlineLevel="0" collapsed="false"/>
    <row r="26" customFormat="false" ht="16.5" hidden="false" customHeight="true" outlineLevel="0" collapsed="false">
      <c r="C26" s="168"/>
      <c r="E26" s="127"/>
      <c r="F26" s="127"/>
    </row>
    <row r="27" customFormat="false" ht="12.75" hidden="false" customHeight="false" outlineLevel="0" collapsed="false">
      <c r="C27" s="168"/>
      <c r="F27" s="127"/>
    </row>
    <row r="28" customFormat="false" ht="15.75" hidden="false" customHeight="false" outlineLevel="0" collapsed="false">
      <c r="A28" s="284"/>
      <c r="B28" s="224"/>
      <c r="C28" s="168"/>
      <c r="D28" s="226"/>
      <c r="E28" s="226"/>
      <c r="F28" s="285"/>
    </row>
    <row r="29" customFormat="false" ht="15.75" hidden="false" customHeight="false" outlineLevel="0" collapsed="false">
      <c r="A29" s="286"/>
      <c r="B29" s="226"/>
      <c r="C29" s="287"/>
      <c r="D29" s="226"/>
      <c r="E29" s="226"/>
      <c r="F29" s="226"/>
    </row>
    <row r="30" customFormat="false" ht="15.75" hidden="false" customHeight="false" outlineLevel="0" collapsed="false">
      <c r="A30" s="286"/>
      <c r="B30" s="226"/>
      <c r="C30" s="227"/>
      <c r="D30" s="226"/>
      <c r="E30" s="226"/>
      <c r="F30" s="226"/>
    </row>
    <row r="31" customFormat="false" ht="15.75" hidden="false" customHeight="false" outlineLevel="0" collapsed="false">
      <c r="A31" s="286"/>
      <c r="B31" s="226"/>
      <c r="C31" s="227"/>
      <c r="D31" s="226"/>
      <c r="E31" s="226"/>
      <c r="F31" s="226"/>
    </row>
    <row r="32" customFormat="false" ht="8.25" hidden="false" customHeight="true" outlineLevel="0" collapsed="false">
      <c r="A32" s="288"/>
      <c r="B32" s="224"/>
      <c r="C32" s="228"/>
      <c r="D32" s="224"/>
      <c r="E32" s="224"/>
      <c r="F32" s="224"/>
    </row>
    <row r="33" s="120" customFormat="true" ht="15.75" hidden="false" customHeight="false" outlineLevel="0" collapsed="false">
      <c r="A33" s="288"/>
      <c r="B33" s="224"/>
      <c r="C33" s="228"/>
      <c r="D33" s="224"/>
      <c r="E33" s="224"/>
      <c r="F33" s="224"/>
      <c r="G33" s="3"/>
      <c r="H33" s="3"/>
      <c r="I33" s="3"/>
      <c r="J33" s="3"/>
      <c r="K33" s="2"/>
      <c r="L33" s="229"/>
    </row>
    <row r="34" s="168" customFormat="true" ht="15" hidden="false" customHeight="false" outlineLevel="0" collapsed="false">
      <c r="A34" s="225"/>
      <c r="B34" s="226"/>
      <c r="C34" s="227"/>
      <c r="D34" s="226"/>
      <c r="E34" s="226"/>
      <c r="F34" s="226"/>
      <c r="G34" s="3"/>
      <c r="H34" s="3"/>
      <c r="I34" s="3"/>
      <c r="J34" s="3"/>
      <c r="K34" s="2"/>
      <c r="L34" s="229"/>
    </row>
    <row r="37" s="42" customFormat="true" ht="12.75" hidden="false" customHeight="false" outlineLevel="0" collapsed="false">
      <c r="A37" s="0"/>
      <c r="B37" s="1"/>
      <c r="C37" s="0"/>
      <c r="D37" s="0"/>
      <c r="E37" s="0"/>
      <c r="F37" s="0"/>
      <c r="G37" s="3"/>
      <c r="H37" s="3"/>
      <c r="I37" s="3"/>
      <c r="J37" s="3"/>
      <c r="K37" s="2"/>
      <c r="L37" s="229"/>
    </row>
    <row r="38" s="42" customFormat="true" ht="12.75" hidden="false" customHeight="false" outlineLevel="0" collapsed="false">
      <c r="A38" s="0"/>
      <c r="B38" s="1"/>
      <c r="C38" s="0"/>
      <c r="D38" s="0"/>
      <c r="E38" s="0"/>
      <c r="F38" s="0"/>
      <c r="G38" s="3"/>
      <c r="H38" s="3"/>
      <c r="I38" s="3"/>
      <c r="J38" s="3"/>
      <c r="K38" s="2"/>
      <c r="L38" s="229"/>
    </row>
    <row r="39" customFormat="false" ht="6" hidden="false" customHeight="true" outlineLevel="0" collapsed="false"/>
    <row r="40" customFormat="false" ht="16.5" hidden="false" customHeight="true" outlineLevel="0" collapsed="false"/>
    <row r="41" s="168" customFormat="true" ht="12.75" hidden="false" customHeight="false" outlineLevel="0" collapsed="false">
      <c r="A41" s="0"/>
      <c r="B41" s="1"/>
      <c r="C41" s="0"/>
      <c r="D41" s="0"/>
      <c r="E41" s="0"/>
      <c r="F41" s="0"/>
      <c r="G41" s="3"/>
      <c r="H41" s="3"/>
      <c r="I41" s="3"/>
      <c r="J41" s="3"/>
      <c r="K41" s="2"/>
      <c r="L41" s="229"/>
    </row>
    <row r="42" s="168" customFormat="true" ht="15" hidden="false" customHeight="true" outlineLevel="0" collapsed="false">
      <c r="A42" s="0"/>
      <c r="B42" s="1"/>
      <c r="C42" s="0"/>
      <c r="D42" s="0"/>
      <c r="E42" s="0"/>
      <c r="F42" s="0"/>
      <c r="G42" s="3"/>
      <c r="H42" s="3"/>
      <c r="I42" s="3"/>
      <c r="J42" s="3"/>
      <c r="K42" s="2"/>
      <c r="L42" s="229"/>
    </row>
    <row r="43" s="168" customFormat="true" ht="12.75" hidden="false" customHeight="false" outlineLevel="0" collapsed="false">
      <c r="A43" s="0"/>
      <c r="B43" s="1"/>
      <c r="C43" s="0"/>
      <c r="D43" s="0"/>
      <c r="E43" s="0"/>
      <c r="F43" s="0"/>
      <c r="G43" s="3"/>
      <c r="H43" s="3"/>
      <c r="I43" s="3"/>
      <c r="J43" s="3"/>
      <c r="K43" s="2"/>
      <c r="L43" s="229"/>
    </row>
    <row r="44" s="168" customFormat="true" ht="12.75" hidden="false" customHeight="false" outlineLevel="0" collapsed="false">
      <c r="A44" s="0"/>
      <c r="B44" s="1"/>
      <c r="C44" s="0"/>
      <c r="D44" s="0"/>
      <c r="E44" s="0"/>
      <c r="F44" s="0"/>
      <c r="G44" s="3"/>
      <c r="H44" s="3"/>
      <c r="I44" s="3"/>
      <c r="J44" s="3"/>
      <c r="K44" s="2"/>
      <c r="L44" s="229"/>
    </row>
    <row r="45" s="168" customFormat="true" ht="12.75" hidden="false" customHeight="false" outlineLevel="0" collapsed="false">
      <c r="A45" s="0"/>
      <c r="B45" s="1"/>
      <c r="C45" s="0"/>
      <c r="D45" s="0"/>
      <c r="E45" s="0"/>
      <c r="F45" s="0"/>
      <c r="G45" s="3"/>
      <c r="H45" s="3"/>
      <c r="I45" s="3"/>
      <c r="J45" s="3"/>
      <c r="K45" s="2"/>
      <c r="L45" s="229"/>
    </row>
    <row r="52" s="3" customFormat="true" ht="12.75" hidden="false" customHeight="false" outlineLevel="0" collapsed="false">
      <c r="A52" s="0"/>
      <c r="B52" s="1"/>
      <c r="C52" s="0"/>
      <c r="D52" s="0"/>
      <c r="E52" s="0"/>
      <c r="F52" s="0"/>
      <c r="K52" s="2"/>
      <c r="L52" s="229"/>
    </row>
    <row r="53" s="3" customFormat="true" ht="12.75" hidden="false" customHeight="false" outlineLevel="0" collapsed="false">
      <c r="A53" s="0"/>
      <c r="B53" s="1"/>
      <c r="C53" s="0"/>
      <c r="D53" s="0"/>
      <c r="E53" s="0"/>
      <c r="F53" s="0"/>
      <c r="K53" s="2"/>
      <c r="L53" s="229"/>
    </row>
    <row r="54" s="3" customFormat="true" ht="12.75" hidden="false" customHeight="false" outlineLevel="0" collapsed="false">
      <c r="A54" s="0"/>
      <c r="B54" s="1"/>
      <c r="C54" s="0"/>
      <c r="D54" s="0"/>
      <c r="E54" s="0"/>
      <c r="F54" s="0"/>
      <c r="K54" s="2"/>
      <c r="L54" s="229"/>
    </row>
    <row r="55" s="3" customFormat="true" ht="12.75" hidden="false" customHeight="false" outlineLevel="0" collapsed="false">
      <c r="A55" s="0"/>
      <c r="B55" s="1"/>
      <c r="C55" s="0"/>
      <c r="D55" s="0"/>
      <c r="E55" s="0"/>
      <c r="F55" s="0"/>
      <c r="K55" s="2"/>
      <c r="L55" s="229"/>
    </row>
    <row r="56" s="3" customFormat="true" ht="12.75" hidden="false" customHeight="false" outlineLevel="0" collapsed="false">
      <c r="A56" s="0"/>
      <c r="B56" s="1"/>
      <c r="C56" s="0"/>
      <c r="D56" s="0"/>
      <c r="E56" s="0"/>
      <c r="F56" s="0"/>
      <c r="K56" s="2"/>
      <c r="L56" s="229"/>
    </row>
    <row r="57" s="3" customFormat="true" ht="12.75" hidden="false" customHeight="false" outlineLevel="0" collapsed="false">
      <c r="A57" s="0"/>
      <c r="B57" s="1"/>
      <c r="C57" s="0"/>
      <c r="D57" s="0"/>
      <c r="E57" s="0"/>
      <c r="F57" s="0"/>
      <c r="K57" s="2"/>
      <c r="L57" s="229"/>
    </row>
    <row r="58" s="3" customFormat="true" ht="12.75" hidden="false" customHeight="false" outlineLevel="0" collapsed="false">
      <c r="A58" s="0"/>
      <c r="B58" s="1"/>
      <c r="C58" s="0"/>
      <c r="D58" s="0"/>
      <c r="E58" s="0"/>
      <c r="F58" s="0"/>
      <c r="K58" s="2"/>
      <c r="L58" s="229"/>
    </row>
  </sheetData>
  <mergeCells count="13">
    <mergeCell ref="A2:L2"/>
    <mergeCell ref="E3:H3"/>
    <mergeCell ref="A4:B4"/>
    <mergeCell ref="A7:B7"/>
    <mergeCell ref="A8:B8"/>
    <mergeCell ref="A12:B12"/>
    <mergeCell ref="A13:B13"/>
    <mergeCell ref="A14:B14"/>
    <mergeCell ref="A15:B15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Ana Mušan</cp:lastModifiedBy>
  <cp:lastPrinted>2021-01-07T06:47:57Z</cp:lastPrinted>
  <dcterms:modified xsi:type="dcterms:W3CDTF">2021-01-07T09:13:59Z</dcterms:modified>
  <cp:revision>0</cp:revision>
  <dc:subject/>
  <dc:title/>
</cp:coreProperties>
</file>