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54">
  <si>
    <t xml:space="preserve">IV. izmjene i dopune Plana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90/19</t>
  </si>
  <si>
    <t xml:space="preserve">Održavanje vodoopskrbnog sustava</t>
  </si>
  <si>
    <t xml:space="preserve">45232000-2</t>
  </si>
  <si>
    <t xml:space="preserve">4.4.1.</t>
  </si>
  <si>
    <t xml:space="preserve">N83/19</t>
  </si>
  <si>
    <t xml:space="preserve">Ispitivanje i sanacija propuštanja vodomjera</t>
  </si>
  <si>
    <t xml:space="preserve">narudžbenica</t>
  </si>
  <si>
    <t xml:space="preserve">2 tjedna</t>
  </si>
  <si>
    <t xml:space="preserve">4.4.2.</t>
  </si>
  <si>
    <t xml:space="preserve">N39/19</t>
  </si>
  <si>
    <t xml:space="preserve">Sanacija kontrolnih vodomjera na oknima V1, V3, V4 i V6</t>
  </si>
  <si>
    <t xml:space="preserve">jednostavna nabava radova</t>
  </si>
  <si>
    <t xml:space="preserve">10 dana</t>
  </si>
  <si>
    <t xml:space="preserve">4.4.3.</t>
  </si>
  <si>
    <t xml:space="preserve">N89/19</t>
  </si>
  <si>
    <t xml:space="preserve">Sanacija kvara na vodovodnoj mreži kod Rasklopišta</t>
  </si>
  <si>
    <t xml:space="preserve">II kvartal</t>
  </si>
  <si>
    <t xml:space="preserve">1 tjedan</t>
  </si>
  <si>
    <t xml:space="preserve">4.5.</t>
  </si>
  <si>
    <t xml:space="preserve">N40/19</t>
  </si>
  <si>
    <t xml:space="preserve">Održavanje građevinskih objekata</t>
  </si>
  <si>
    <t xml:space="preserve">45200000-9</t>
  </si>
  <si>
    <t xml:space="preserve">4.5.1.</t>
  </si>
  <si>
    <t xml:space="preserve">N87/19</t>
  </si>
  <si>
    <t xml:space="preserve">Uređenje platoa za parkirališta na Ulaznom terminalu u luci Ploče</t>
  </si>
  <si>
    <t xml:space="preserve">45223300-9</t>
  </si>
  <si>
    <t xml:space="preserve">4.6.</t>
  </si>
  <si>
    <t xml:space="preserve">N41/19</t>
  </si>
  <si>
    <t xml:space="preserve">Održav.rač.prog.i pro.obračuna plaća</t>
  </si>
  <si>
    <t xml:space="preserve">72267000-4</t>
  </si>
  <si>
    <t xml:space="preserve">4.7.</t>
  </si>
  <si>
    <t xml:space="preserve">N85/19</t>
  </si>
  <si>
    <t xml:space="preserve">Održavanje sustava kontrole pristupa</t>
  </si>
  <si>
    <t xml:space="preserve">79710000-4</t>
  </si>
  <si>
    <t xml:space="preserve">4.7.1.</t>
  </si>
  <si>
    <t xml:space="preserve">N42/19</t>
  </si>
  <si>
    <t xml:space="preserve">Usluge održavanja sustava tehničke zaštite na Ulaznom terminalu u luci Ploče</t>
  </si>
  <si>
    <t xml:space="preserve">30 dana</t>
  </si>
  <si>
    <t xml:space="preserve">4.7.2.</t>
  </si>
  <si>
    <t xml:space="preserve">N98/19</t>
  </si>
  <si>
    <t xml:space="preserve">Nadogradnja sustava kontrole pristupa</t>
  </si>
  <si>
    <t xml:space="preserve">48900000-7</t>
  </si>
  <si>
    <t xml:space="preserve">4.8.</t>
  </si>
  <si>
    <t xml:space="preserve">N7/19</t>
  </si>
  <si>
    <t xml:space="preserve">Održavanje opreme mareografa i anemometra</t>
  </si>
  <si>
    <t xml:space="preserve">50411000-9</t>
  </si>
  <si>
    <t xml:space="preserve">4.9.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0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NE</t>
  </si>
  <si>
    <t xml:space="preserve">4.12.</t>
  </si>
  <si>
    <t xml:space="preserve">N46/19</t>
  </si>
  <si>
    <t xml:space="preserve">Održavanje lučkih obala - uklanjanje uništenih dijelova tankerskog veza i veza za privez pilotine</t>
  </si>
  <si>
    <t xml:space="preserve">50246000-1</t>
  </si>
  <si>
    <t xml:space="preserve">4.14.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Izmještanje niskonaponskih i srednjenaponskih instalacija TS br. 7 zbog rekonstrukcije cjevovoda</t>
  </si>
  <si>
    <t xml:space="preserve">4.24.</t>
  </si>
  <si>
    <t xml:space="preserve">N101/19</t>
  </si>
  <si>
    <t xml:space="preserve">Usluge nadogradnje i održavanja sustava kontrole pristupa i tehničke zaštite - EPSIMAX</t>
  </si>
  <si>
    <t xml:space="preserve">4.25.</t>
  </si>
  <si>
    <t xml:space="preserve">N102/19</t>
  </si>
  <si>
    <t xml:space="preserve">Održavanje  kolosiječnih postrojenja u luci Ploče</t>
  </si>
  <si>
    <t xml:space="preserve">1 mjesec</t>
  </si>
  <si>
    <t xml:space="preserve">4.26.</t>
  </si>
  <si>
    <t xml:space="preserve">N104/19</t>
  </si>
  <si>
    <t xml:space="preserve">Sanacija vodovoda - grana prema obali br. 5</t>
  </si>
  <si>
    <t xml:space="preserve">45232151-5</t>
  </si>
  <si>
    <t xml:space="preserve">45 dana</t>
  </si>
  <si>
    <t xml:space="preserve">4.27.</t>
  </si>
  <si>
    <t xml:space="preserve">N105/19</t>
  </si>
  <si>
    <t xml:space="preserve">Održavanje radiokomunikacijske opreme sustava kontrole pristupa</t>
  </si>
  <si>
    <t xml:space="preserve">50333000-8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7.3.</t>
  </si>
  <si>
    <t xml:space="preserve">N60/19</t>
  </si>
  <si>
    <t xml:space="preserve">Usluge projektiranja</t>
  </si>
  <si>
    <t xml:space="preserve">71320000-7 </t>
  </si>
  <si>
    <t xml:space="preserve">7.4.</t>
  </si>
  <si>
    <t xml:space="preserve">N61/19</t>
  </si>
  <si>
    <t xml:space="preserve">Geodetsko katastarske usluge</t>
  </si>
  <si>
    <t xml:space="preserve">71355000-1</t>
  </si>
  <si>
    <t xml:space="preserve">7.5.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7.6.</t>
  </si>
  <si>
    <t xml:space="preserve">N63/19</t>
  </si>
  <si>
    <t xml:space="preserve">Usluge revizije financijskih izvještaja LUP za 2018. godinu</t>
  </si>
  <si>
    <t xml:space="preserve">79212100-4</t>
  </si>
  <si>
    <t xml:space="preserve">7.7.</t>
  </si>
  <si>
    <t xml:space="preserve">N64/19</t>
  </si>
  <si>
    <t xml:space="preserve">Izrada revizije Plana zaštite od požara i tehnološke eksplozije luke Ploče</t>
  </si>
  <si>
    <t xml:space="preserve">71317100-4</t>
  </si>
  <si>
    <t xml:space="preserve">25 dana</t>
  </si>
  <si>
    <t xml:space="preserve">7.8.</t>
  </si>
  <si>
    <t xml:space="preserve">N66/19</t>
  </si>
  <si>
    <t xml:space="preserve">Izmjene i dopune Procjene sigurnosne zaštite luke Ploče</t>
  </si>
  <si>
    <t xml:space="preserve">79417000-0</t>
  </si>
  <si>
    <t xml:space="preserve">15 dana</t>
  </si>
  <si>
    <t xml:space="preserve">7.9.</t>
  </si>
  <si>
    <t xml:space="preserve">N67/19</t>
  </si>
  <si>
    <t xml:space="preserve">Izmjene i dopune Plana sigurnosne zaštite luke Ploče</t>
  </si>
  <si>
    <t xml:space="preserve">7.10.</t>
  </si>
  <si>
    <t xml:space="preserve">N86/19</t>
  </si>
  <si>
    <t xml:space="preserve">Izrada općeg akta iz područja zaštite požara i plana evakuacije i spašavanja sa svim grafičkim prilozima- mape evakuacije i spašavanja za novu zgradu- organizacijsku jedinicu Ulaznog terminala luke Ploče</t>
  </si>
  <si>
    <t xml:space="preserve">7.11.</t>
  </si>
  <si>
    <t xml:space="preserve">N103/19</t>
  </si>
  <si>
    <t xml:space="preserve">Arhivističko sređivanje gradiva za Lučku upravu Ploče</t>
  </si>
  <si>
    <t xml:space="preserve">79995100-6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9. godinu</t>
  </si>
  <si>
    <t xml:space="preserve">30192000-1</t>
  </si>
  <si>
    <t xml:space="preserve">jednostavna nabava rob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2.</t>
  </si>
  <si>
    <t xml:space="preserve">1.3.</t>
  </si>
  <si>
    <t xml:space="preserve">N21/19</t>
  </si>
  <si>
    <t xml:space="preserve">Zamjena skretnice br. 21</t>
  </si>
  <si>
    <t xml:space="preserve">45234100-7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1.7.</t>
  </si>
  <si>
    <t xml:space="preserve">N84/19</t>
  </si>
  <si>
    <t xml:space="preserve">UT - otklanjanje nedostataka nakon tehničkog pregleda</t>
  </si>
  <si>
    <t xml:space="preserve">45223000-6</t>
  </si>
  <si>
    <t xml:space="preserve">N24/19</t>
  </si>
  <si>
    <t xml:space="preserve">Otklanjanje nedostataka na UT - izrada protupožarnih ormara i protupožarnog zida</t>
  </si>
  <si>
    <t xml:space="preserve">45343000-3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7/19</t>
  </si>
  <si>
    <t xml:space="preserve">Isporuka i montaža uredskog namještaja za Ulazni terminal u luci Ploče</t>
  </si>
  <si>
    <t xml:space="preserve">39130000-2</t>
  </si>
  <si>
    <t xml:space="preserve">N29/19</t>
  </si>
  <si>
    <t xml:space="preserve">Table i oznake za potpunu funkcionalnost Ulaznog terminala</t>
  </si>
  <si>
    <t xml:space="preserve">44423400-5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N99/19</t>
  </si>
  <si>
    <t xml:space="preserve">Usluge izvedbe programskog modula za pametno upravljanje parkingom</t>
  </si>
  <si>
    <t xml:space="preserve">72000000-5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60 dana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  <si>
    <t xml:space="preserve">INTESA</t>
  </si>
  <si>
    <t xml:space="preserve">5.5.</t>
  </si>
  <si>
    <t xml:space="preserve">N100/19</t>
  </si>
  <si>
    <t xml:space="preserve">Nabava hardver opreme i programske podrške za potrebe prikupljanja podataka i optimizacije</t>
  </si>
  <si>
    <t xml:space="preserve">30236000-2</t>
  </si>
  <si>
    <t xml:space="preserve">Jednostavna nabava roba i usluga</t>
  </si>
  <si>
    <t xml:space="preserve">PROMARES</t>
  </si>
  <si>
    <t xml:space="preserve">5.6.</t>
  </si>
  <si>
    <t xml:space="preserve">N91/19</t>
  </si>
  <si>
    <t xml:space="preserve">Instalacija komunikacijskih i senzorskih kabela</t>
  </si>
  <si>
    <t xml:space="preserve">32421000-0</t>
  </si>
  <si>
    <t xml:space="preserve">6.2.</t>
  </si>
  <si>
    <t xml:space="preserve">N94/19</t>
  </si>
  <si>
    <t xml:space="preserve">Nabava kamera za prepoznavanje registracijskih ploča i očitavanje opasnog tereta s ciljem bržeg protoka roba na Ulaznom terminalu</t>
  </si>
  <si>
    <t xml:space="preserve">35125300-2</t>
  </si>
  <si>
    <t xml:space="preserve">6.3.</t>
  </si>
  <si>
    <t xml:space="preserve">N95/19</t>
  </si>
  <si>
    <t xml:space="preserve">Nabava prometnih rampa i video kamera s ciljem povećanja sigurnosti i kontrole ulaza/ izlaza na lučko područje </t>
  </si>
  <si>
    <t xml:space="preserve">34996000-5</t>
  </si>
  <si>
    <t xml:space="preserve">6.4.</t>
  </si>
  <si>
    <t xml:space="preserve">N96/19</t>
  </si>
  <si>
    <t xml:space="preserve">Nabava pametnih klupa s ciljem marketinških aktivnosti i i prikupljanja podataka na Ulaznom terminalu</t>
  </si>
  <si>
    <t xml:space="preserve">34928400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56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5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v>65000</v>
      </c>
      <c r="G13" s="57" t="n">
        <f aca="false">F13*1.25</f>
        <v>8125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/>
    </row>
    <row r="14" s="63" customFormat="true" ht="15" hidden="false" customHeight="true" outlineLevel="0" collapsed="false">
      <c r="A14" s="51" t="s">
        <v>37</v>
      </c>
      <c r="B14" s="52" t="n">
        <v>42512</v>
      </c>
      <c r="C14" s="53" t="s">
        <v>38</v>
      </c>
      <c r="D14" s="54" t="s">
        <v>39</v>
      </c>
      <c r="E14" s="55" t="s">
        <v>40</v>
      </c>
      <c r="F14" s="56" t="n">
        <v>41000</v>
      </c>
      <c r="G14" s="57" t="n">
        <f aca="false">F14*1.25</f>
        <v>5125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/>
      <c r="M14" s="61"/>
      <c r="N14" s="62"/>
    </row>
    <row r="15" s="63" customFormat="true" ht="15" hidden="false" customHeight="true" outlineLevel="0" collapsed="false">
      <c r="A15" s="51" t="s">
        <v>41</v>
      </c>
      <c r="B15" s="52" t="n">
        <v>42513</v>
      </c>
      <c r="C15" s="53" t="s">
        <v>42</v>
      </c>
      <c r="D15" s="64" t="s">
        <v>43</v>
      </c>
      <c r="E15" s="55" t="s">
        <v>44</v>
      </c>
      <c r="F15" s="56" t="n">
        <v>19900</v>
      </c>
      <c r="G15" s="57" t="n">
        <f aca="false">F15*1.25</f>
        <v>24875</v>
      </c>
      <c r="H15" s="58" t="s">
        <v>20</v>
      </c>
      <c r="I15" s="59" t="s">
        <v>36</v>
      </c>
      <c r="J15" s="58" t="s">
        <v>22</v>
      </c>
      <c r="K15" s="59" t="s">
        <v>23</v>
      </c>
      <c r="L15" s="60"/>
      <c r="M15" s="61"/>
      <c r="N15" s="62"/>
    </row>
    <row r="16" s="63" customFormat="true" ht="15" hidden="false" customHeight="true" outlineLevel="0" collapsed="false">
      <c r="A16" s="51" t="s">
        <v>45</v>
      </c>
      <c r="B16" s="52" t="n">
        <v>42514</v>
      </c>
      <c r="C16" s="53" t="s">
        <v>46</v>
      </c>
      <c r="D16" s="54" t="s">
        <v>47</v>
      </c>
      <c r="E16" s="55" t="s">
        <v>48</v>
      </c>
      <c r="F16" s="65" t="n">
        <v>18000</v>
      </c>
      <c r="G16" s="57" t="n">
        <f aca="false">F16*1.25</f>
        <v>225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/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49</v>
      </c>
      <c r="B18" s="70" t="n">
        <v>4252</v>
      </c>
      <c r="C18" s="71"/>
      <c r="D18" s="72" t="s">
        <v>50</v>
      </c>
      <c r="E18" s="73" t="s">
        <v>51</v>
      </c>
      <c r="F18" s="74"/>
      <c r="G18" s="75" t="n">
        <f aca="false">SUM(G19:G49)</f>
        <v>2905500</v>
      </c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2</v>
      </c>
      <c r="B19" s="52" t="n">
        <v>425211</v>
      </c>
      <c r="C19" s="53" t="s">
        <v>53</v>
      </c>
      <c r="D19" s="64" t="s">
        <v>54</v>
      </c>
      <c r="E19" s="55" t="s">
        <v>55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6</v>
      </c>
      <c r="K19" s="59" t="s">
        <v>23</v>
      </c>
      <c r="L19" s="60"/>
      <c r="N19" s="82"/>
    </row>
    <row r="20" customFormat="false" ht="15" hidden="false" customHeight="true" outlineLevel="0" collapsed="false">
      <c r="A20" s="83" t="s">
        <v>57</v>
      </c>
      <c r="B20" s="84" t="n">
        <v>425213</v>
      </c>
      <c r="C20" s="85" t="s">
        <v>58</v>
      </c>
      <c r="D20" s="86" t="s">
        <v>59</v>
      </c>
      <c r="E20" s="87" t="s">
        <v>60</v>
      </c>
      <c r="F20" s="56" t="n">
        <v>60000</v>
      </c>
      <c r="G20" s="57" t="n">
        <f aca="false">F20*1.25</f>
        <v>75000</v>
      </c>
      <c r="H20" s="88" t="s">
        <v>20</v>
      </c>
      <c r="I20" s="89" t="s">
        <v>61</v>
      </c>
      <c r="J20" s="58" t="s">
        <v>22</v>
      </c>
      <c r="K20" s="59" t="s">
        <v>23</v>
      </c>
      <c r="L20" s="60"/>
    </row>
    <row r="21" customFormat="false" ht="15" hidden="false" customHeight="true" outlineLevel="0" collapsed="false">
      <c r="A21" s="83" t="s">
        <v>62</v>
      </c>
      <c r="B21" s="84" t="n">
        <v>425214</v>
      </c>
      <c r="C21" s="85" t="s">
        <v>63</v>
      </c>
      <c r="D21" s="86" t="s">
        <v>64</v>
      </c>
      <c r="E21" s="87" t="s">
        <v>65</v>
      </c>
      <c r="F21" s="90" t="n">
        <v>100000</v>
      </c>
      <c r="G21" s="57" t="n">
        <f aca="false">F21*1.25</f>
        <v>125000</v>
      </c>
      <c r="H21" s="88" t="s">
        <v>66</v>
      </c>
      <c r="I21" s="89" t="s">
        <v>61</v>
      </c>
      <c r="J21" s="58" t="s">
        <v>22</v>
      </c>
      <c r="K21" s="59" t="s">
        <v>23</v>
      </c>
      <c r="L21" s="60"/>
    </row>
    <row r="22" s="103" customFormat="true" ht="13.5" hidden="false" customHeight="false" outlineLevel="0" collapsed="false">
      <c r="A22" s="91" t="s">
        <v>67</v>
      </c>
      <c r="B22" s="92" t="n">
        <v>425215</v>
      </c>
      <c r="C22" s="93" t="s">
        <v>68</v>
      </c>
      <c r="D22" s="94" t="s">
        <v>69</v>
      </c>
      <c r="E22" s="95" t="s">
        <v>70</v>
      </c>
      <c r="F22" s="96" t="n">
        <v>43000</v>
      </c>
      <c r="G22" s="97" t="n">
        <f aca="false">F22*1.25</f>
        <v>53750</v>
      </c>
      <c r="H22" s="98" t="s">
        <v>66</v>
      </c>
      <c r="I22" s="99" t="s">
        <v>21</v>
      </c>
      <c r="J22" s="100" t="s">
        <v>22</v>
      </c>
      <c r="K22" s="101" t="s">
        <v>23</v>
      </c>
      <c r="L22" s="102"/>
    </row>
    <row r="23" s="103" customFormat="true" ht="24.75" hidden="false" customHeight="true" outlineLevel="0" collapsed="false">
      <c r="A23" s="91" t="s">
        <v>71</v>
      </c>
      <c r="B23" s="92" t="n">
        <v>425215</v>
      </c>
      <c r="C23" s="93" t="s">
        <v>72</v>
      </c>
      <c r="D23" s="94" t="s">
        <v>73</v>
      </c>
      <c r="E23" s="95" t="s">
        <v>70</v>
      </c>
      <c r="F23" s="96" t="n">
        <v>30000</v>
      </c>
      <c r="G23" s="97" t="n">
        <f aca="false">F23*1.25</f>
        <v>37500</v>
      </c>
      <c r="H23" s="98" t="s">
        <v>66</v>
      </c>
      <c r="I23" s="99" t="s">
        <v>74</v>
      </c>
      <c r="J23" s="100" t="s">
        <v>22</v>
      </c>
      <c r="K23" s="101" t="s">
        <v>75</v>
      </c>
      <c r="L23" s="102"/>
    </row>
    <row r="24" customFormat="false" ht="15" hidden="false" customHeight="true" outlineLevel="0" collapsed="false">
      <c r="A24" s="83" t="s">
        <v>76</v>
      </c>
      <c r="B24" s="84" t="n">
        <v>425215</v>
      </c>
      <c r="C24" s="85" t="s">
        <v>77</v>
      </c>
      <c r="D24" s="86" t="s">
        <v>78</v>
      </c>
      <c r="E24" s="87" t="s">
        <v>70</v>
      </c>
      <c r="F24" s="90" t="n">
        <v>55000</v>
      </c>
      <c r="G24" s="57" t="n">
        <f aca="false">F24*1.25</f>
        <v>68750</v>
      </c>
      <c r="H24" s="88" t="s">
        <v>79</v>
      </c>
      <c r="I24" s="89" t="s">
        <v>74</v>
      </c>
      <c r="J24" s="58" t="s">
        <v>22</v>
      </c>
      <c r="K24" s="59" t="s">
        <v>80</v>
      </c>
      <c r="L24" s="60"/>
    </row>
    <row r="25" s="103" customFormat="true" ht="30.75" hidden="false" customHeight="true" outlineLevel="0" collapsed="false">
      <c r="A25" s="91" t="s">
        <v>81</v>
      </c>
      <c r="B25" s="92" t="n">
        <v>425215</v>
      </c>
      <c r="C25" s="93" t="s">
        <v>82</v>
      </c>
      <c r="D25" s="104" t="s">
        <v>83</v>
      </c>
      <c r="E25" s="95" t="s">
        <v>70</v>
      </c>
      <c r="F25" s="96" t="n">
        <v>36000</v>
      </c>
      <c r="G25" s="97" t="n">
        <f aca="false">F25*1.25</f>
        <v>45000</v>
      </c>
      <c r="H25" s="98" t="s">
        <v>79</v>
      </c>
      <c r="I25" s="99" t="s">
        <v>74</v>
      </c>
      <c r="J25" s="100" t="s">
        <v>84</v>
      </c>
      <c r="K25" s="101" t="s">
        <v>85</v>
      </c>
      <c r="L25" s="102"/>
    </row>
    <row r="26" customFormat="false" ht="15" hidden="false" customHeight="true" outlineLevel="0" collapsed="false">
      <c r="A26" s="83" t="s">
        <v>86</v>
      </c>
      <c r="B26" s="84" t="n">
        <v>425219</v>
      </c>
      <c r="C26" s="85" t="s">
        <v>87</v>
      </c>
      <c r="D26" s="86" t="s">
        <v>88</v>
      </c>
      <c r="E26" s="87" t="s">
        <v>89</v>
      </c>
      <c r="F26" s="90" t="n">
        <v>44000</v>
      </c>
      <c r="G26" s="57" t="n">
        <f aca="false">F26*1.25</f>
        <v>55000</v>
      </c>
      <c r="H26" s="88" t="s">
        <v>66</v>
      </c>
      <c r="I26" s="89" t="s">
        <v>61</v>
      </c>
      <c r="J26" s="58" t="s">
        <v>22</v>
      </c>
      <c r="K26" s="59" t="s">
        <v>23</v>
      </c>
      <c r="L26" s="60"/>
      <c r="M26" s="105"/>
      <c r="N26" s="106"/>
    </row>
    <row r="27" s="103" customFormat="true" ht="26.25" hidden="false" customHeight="false" outlineLevel="0" collapsed="false">
      <c r="A27" s="91" t="s">
        <v>90</v>
      </c>
      <c r="B27" s="92" t="n">
        <v>425219</v>
      </c>
      <c r="C27" s="93" t="s">
        <v>91</v>
      </c>
      <c r="D27" s="104" t="s">
        <v>92</v>
      </c>
      <c r="E27" s="95" t="s">
        <v>93</v>
      </c>
      <c r="F27" s="96" t="n">
        <v>56000</v>
      </c>
      <c r="G27" s="97" t="n">
        <v>70000</v>
      </c>
      <c r="H27" s="98" t="s">
        <v>79</v>
      </c>
      <c r="I27" s="99" t="s">
        <v>74</v>
      </c>
      <c r="J27" s="100" t="s">
        <v>84</v>
      </c>
      <c r="K27" s="101" t="s">
        <v>80</v>
      </c>
      <c r="L27" s="102"/>
      <c r="M27" s="107"/>
      <c r="N27" s="108"/>
    </row>
    <row r="28" s="63" customFormat="true" ht="15" hidden="false" customHeight="true" outlineLevel="0" collapsed="false">
      <c r="A28" s="83" t="s">
        <v>94</v>
      </c>
      <c r="B28" s="84" t="n">
        <v>425221</v>
      </c>
      <c r="C28" s="85" t="s">
        <v>95</v>
      </c>
      <c r="D28" s="86" t="s">
        <v>96</v>
      </c>
      <c r="E28" s="87" t="s">
        <v>97</v>
      </c>
      <c r="F28" s="90" t="n">
        <v>22000</v>
      </c>
      <c r="G28" s="57" t="n">
        <f aca="false">F28*1.25</f>
        <v>27500</v>
      </c>
      <c r="H28" s="88" t="s">
        <v>20</v>
      </c>
      <c r="I28" s="89" t="s">
        <v>36</v>
      </c>
      <c r="J28" s="58" t="s">
        <v>22</v>
      </c>
      <c r="K28" s="59" t="s">
        <v>23</v>
      </c>
      <c r="L28" s="60"/>
      <c r="M28" s="61"/>
      <c r="N28" s="62"/>
    </row>
    <row r="29" s="103" customFormat="true" ht="13.5" hidden="false" customHeight="false" outlineLevel="0" collapsed="false">
      <c r="A29" s="91" t="s">
        <v>98</v>
      </c>
      <c r="B29" s="92" t="n">
        <v>425222</v>
      </c>
      <c r="C29" s="93" t="s">
        <v>99</v>
      </c>
      <c r="D29" s="109" t="s">
        <v>100</v>
      </c>
      <c r="E29" s="110" t="s">
        <v>101</v>
      </c>
      <c r="F29" s="96" t="n">
        <v>72000</v>
      </c>
      <c r="G29" s="97" t="n">
        <f aca="false">F29*1.25</f>
        <v>90000</v>
      </c>
      <c r="H29" s="98" t="s">
        <v>20</v>
      </c>
      <c r="I29" s="99" t="s">
        <v>21</v>
      </c>
      <c r="J29" s="100" t="s">
        <v>22</v>
      </c>
      <c r="K29" s="101" t="s">
        <v>23</v>
      </c>
      <c r="L29" s="102"/>
      <c r="M29" s="107"/>
      <c r="N29" s="108"/>
    </row>
    <row r="30" s="103" customFormat="true" ht="26.25" hidden="false" customHeight="false" outlineLevel="0" collapsed="false">
      <c r="A30" s="91" t="s">
        <v>102</v>
      </c>
      <c r="B30" s="92" t="n">
        <v>425222</v>
      </c>
      <c r="C30" s="93" t="s">
        <v>103</v>
      </c>
      <c r="D30" s="111" t="s">
        <v>104</v>
      </c>
      <c r="E30" s="110" t="s">
        <v>101</v>
      </c>
      <c r="F30" s="96" t="n">
        <v>28000</v>
      </c>
      <c r="G30" s="97" t="n">
        <f aca="false">F30*1.25</f>
        <v>35000</v>
      </c>
      <c r="H30" s="98" t="s">
        <v>20</v>
      </c>
      <c r="I30" s="99" t="s">
        <v>74</v>
      </c>
      <c r="J30" s="100" t="s">
        <v>84</v>
      </c>
      <c r="K30" s="101" t="s">
        <v>105</v>
      </c>
      <c r="L30" s="102"/>
      <c r="M30" s="112"/>
      <c r="N30" s="113"/>
    </row>
    <row r="31" s="103" customFormat="true" ht="13.5" hidden="false" customHeight="false" outlineLevel="0" collapsed="false">
      <c r="A31" s="91" t="s">
        <v>106</v>
      </c>
      <c r="B31" s="92" t="n">
        <v>425222</v>
      </c>
      <c r="C31" s="93" t="s">
        <v>107</v>
      </c>
      <c r="D31" s="111" t="s">
        <v>108</v>
      </c>
      <c r="E31" s="110" t="s">
        <v>109</v>
      </c>
      <c r="F31" s="96" t="n">
        <v>23500</v>
      </c>
      <c r="G31" s="97" t="n">
        <v>29375</v>
      </c>
      <c r="H31" s="98" t="s">
        <v>20</v>
      </c>
      <c r="I31" s="99"/>
      <c r="J31" s="100"/>
      <c r="K31" s="101"/>
      <c r="L31" s="102"/>
      <c r="M31" s="112"/>
      <c r="N31" s="113"/>
    </row>
    <row r="32" customFormat="false" ht="15" hidden="false" customHeight="true" outlineLevel="0" collapsed="false">
      <c r="A32" s="114" t="s">
        <v>110</v>
      </c>
      <c r="B32" s="115" t="n">
        <v>425223</v>
      </c>
      <c r="C32" s="85" t="s">
        <v>111</v>
      </c>
      <c r="D32" s="86" t="s">
        <v>112</v>
      </c>
      <c r="E32" s="87" t="s">
        <v>113</v>
      </c>
      <c r="F32" s="90" t="n">
        <v>60000</v>
      </c>
      <c r="G32" s="57" t="n">
        <f aca="false">F32*1.25</f>
        <v>75000</v>
      </c>
      <c r="H32" s="88" t="s">
        <v>20</v>
      </c>
      <c r="I32" s="89" t="s">
        <v>36</v>
      </c>
      <c r="J32" s="58" t="s">
        <v>56</v>
      </c>
      <c r="K32" s="59" t="s">
        <v>23</v>
      </c>
      <c r="L32" s="60"/>
    </row>
    <row r="33" customFormat="false" ht="15" hidden="false" customHeight="true" outlineLevel="0" collapsed="false">
      <c r="A33" s="83" t="s">
        <v>114</v>
      </c>
      <c r="B33" s="84" t="n">
        <v>425224</v>
      </c>
      <c r="C33" s="85" t="s">
        <v>115</v>
      </c>
      <c r="D33" s="116" t="s">
        <v>116</v>
      </c>
      <c r="E33" s="117" t="s">
        <v>117</v>
      </c>
      <c r="F33" s="90" t="n">
        <v>74000</v>
      </c>
      <c r="G33" s="57" t="n">
        <f aca="false">F33*1.25</f>
        <v>92500</v>
      </c>
      <c r="H33" s="88" t="s">
        <v>118</v>
      </c>
      <c r="I33" s="89" t="s">
        <v>21</v>
      </c>
      <c r="J33" s="58" t="s">
        <v>22</v>
      </c>
      <c r="K33" s="59" t="s">
        <v>23</v>
      </c>
      <c r="L33" s="60"/>
    </row>
    <row r="34" s="119" customFormat="true" ht="15" hidden="false" customHeight="true" outlineLevel="0" collapsed="false">
      <c r="A34" s="83" t="s">
        <v>119</v>
      </c>
      <c r="B34" s="84" t="n">
        <v>425212</v>
      </c>
      <c r="C34" s="85" t="s">
        <v>120</v>
      </c>
      <c r="D34" s="86" t="s">
        <v>121</v>
      </c>
      <c r="E34" s="87" t="s">
        <v>122</v>
      </c>
      <c r="F34" s="90" t="n">
        <v>500000</v>
      </c>
      <c r="G34" s="57" t="n">
        <f aca="false">F34*1.25</f>
        <v>625000</v>
      </c>
      <c r="H34" s="88" t="s">
        <v>123</v>
      </c>
      <c r="I34" s="89" t="s">
        <v>36</v>
      </c>
      <c r="J34" s="58" t="s">
        <v>84</v>
      </c>
      <c r="K34" s="59" t="s">
        <v>23</v>
      </c>
      <c r="L34" s="118" t="s">
        <v>124</v>
      </c>
    </row>
    <row r="35" s="122" customFormat="true" ht="26.25" hidden="false" customHeight="false" outlineLevel="0" collapsed="false">
      <c r="A35" s="91" t="s">
        <v>125</v>
      </c>
      <c r="B35" s="92" t="n">
        <v>425218</v>
      </c>
      <c r="C35" s="93" t="s">
        <v>126</v>
      </c>
      <c r="D35" s="104" t="s">
        <v>127</v>
      </c>
      <c r="E35" s="120" t="s">
        <v>128</v>
      </c>
      <c r="F35" s="121" t="n">
        <v>100000</v>
      </c>
      <c r="G35" s="97" t="n">
        <f aca="false">F35*1.25</f>
        <v>125000</v>
      </c>
      <c r="H35" s="98" t="s">
        <v>66</v>
      </c>
      <c r="I35" s="99" t="s">
        <v>21</v>
      </c>
      <c r="J35" s="100" t="s">
        <v>22</v>
      </c>
      <c r="K35" s="101" t="s">
        <v>23</v>
      </c>
      <c r="L35" s="102"/>
    </row>
    <row r="36" customFormat="false" ht="15" hidden="false" customHeight="true" outlineLevel="0" collapsed="false">
      <c r="A36" s="83" t="s">
        <v>129</v>
      </c>
      <c r="B36" s="84" t="n">
        <v>4252</v>
      </c>
      <c r="C36" s="85" t="s">
        <v>130</v>
      </c>
      <c r="D36" s="86" t="s">
        <v>131</v>
      </c>
      <c r="E36" s="87" t="s">
        <v>132</v>
      </c>
      <c r="F36" s="56" t="n">
        <v>100000</v>
      </c>
      <c r="G36" s="57" t="n">
        <f aca="false">F36*1.25</f>
        <v>125000</v>
      </c>
      <c r="H36" s="88" t="s">
        <v>79</v>
      </c>
      <c r="I36" s="89" t="s">
        <v>21</v>
      </c>
      <c r="J36" s="58" t="s">
        <v>22</v>
      </c>
      <c r="K36" s="59" t="s">
        <v>23</v>
      </c>
      <c r="L36" s="60"/>
    </row>
    <row r="37" customFormat="false" ht="15" hidden="false" customHeight="true" outlineLevel="0" collapsed="false">
      <c r="A37" s="83" t="s">
        <v>133</v>
      </c>
      <c r="B37" s="84" t="s">
        <v>134</v>
      </c>
      <c r="C37" s="85" t="s">
        <v>135</v>
      </c>
      <c r="D37" s="86" t="s">
        <v>136</v>
      </c>
      <c r="E37" s="87" t="s">
        <v>97</v>
      </c>
      <c r="F37" s="123" t="n">
        <v>170000</v>
      </c>
      <c r="G37" s="68" t="n">
        <f aca="false">F37*1.25</f>
        <v>212500</v>
      </c>
      <c r="H37" s="88" t="s">
        <v>20</v>
      </c>
      <c r="I37" s="89" t="s">
        <v>36</v>
      </c>
      <c r="J37" s="58" t="s">
        <v>84</v>
      </c>
      <c r="K37" s="59" t="s">
        <v>23</v>
      </c>
      <c r="L37" s="60"/>
    </row>
    <row r="38" customFormat="false" ht="13.5" hidden="false" customHeight="false" outlineLevel="0" collapsed="false">
      <c r="A38" s="91" t="s">
        <v>137</v>
      </c>
      <c r="B38" s="92" t="n">
        <v>42528</v>
      </c>
      <c r="C38" s="93" t="s">
        <v>138</v>
      </c>
      <c r="D38" s="94" t="s">
        <v>139</v>
      </c>
      <c r="E38" s="95" t="s">
        <v>140</v>
      </c>
      <c r="F38" s="124" t="n">
        <v>25000</v>
      </c>
      <c r="G38" s="68" t="n">
        <f aca="false">F38*1.25</f>
        <v>31250</v>
      </c>
      <c r="H38" s="98" t="s">
        <v>20</v>
      </c>
      <c r="I38" s="99" t="s">
        <v>74</v>
      </c>
      <c r="J38" s="100" t="s">
        <v>141</v>
      </c>
      <c r="K38" s="101" t="s">
        <v>142</v>
      </c>
      <c r="L38" s="60"/>
    </row>
    <row r="39" customFormat="false" ht="26.25" hidden="false" customHeight="false" outlineLevel="0" collapsed="false">
      <c r="A39" s="91" t="s">
        <v>143</v>
      </c>
      <c r="B39" s="92" t="n">
        <v>42528</v>
      </c>
      <c r="C39" s="93" t="s">
        <v>144</v>
      </c>
      <c r="D39" s="104" t="s">
        <v>145</v>
      </c>
      <c r="E39" s="95" t="s">
        <v>146</v>
      </c>
      <c r="F39" s="124" t="n">
        <v>90000</v>
      </c>
      <c r="G39" s="125" t="n">
        <f aca="false">F39*1.25</f>
        <v>112500</v>
      </c>
      <c r="H39" s="98" t="s">
        <v>20</v>
      </c>
      <c r="I39" s="99" t="s">
        <v>36</v>
      </c>
      <c r="J39" s="100" t="s">
        <v>56</v>
      </c>
      <c r="K39" s="101" t="s">
        <v>142</v>
      </c>
      <c r="L39" s="60"/>
    </row>
    <row r="40" customFormat="false" ht="13.5" hidden="false" customHeight="false" outlineLevel="0" collapsed="false">
      <c r="A40" s="91" t="s">
        <v>147</v>
      </c>
      <c r="B40" s="92" t="n">
        <v>42528</v>
      </c>
      <c r="C40" s="93" t="s">
        <v>148</v>
      </c>
      <c r="D40" s="94" t="s">
        <v>149</v>
      </c>
      <c r="E40" s="95" t="s">
        <v>150</v>
      </c>
      <c r="F40" s="124" t="n">
        <v>15000</v>
      </c>
      <c r="G40" s="68" t="n">
        <f aca="false">F40*1.25</f>
        <v>18750</v>
      </c>
      <c r="H40" s="98" t="s">
        <v>20</v>
      </c>
      <c r="I40" s="99" t="s">
        <v>74</v>
      </c>
      <c r="J40" s="100" t="s">
        <v>151</v>
      </c>
      <c r="K40" s="101" t="s">
        <v>23</v>
      </c>
      <c r="L40" s="60"/>
    </row>
    <row r="41" customFormat="false" ht="13.5" hidden="false" customHeight="false" outlineLevel="0" collapsed="false">
      <c r="A41" s="91" t="s">
        <v>152</v>
      </c>
      <c r="B41" s="92" t="n">
        <v>42528</v>
      </c>
      <c r="C41" s="93" t="s">
        <v>153</v>
      </c>
      <c r="D41" s="94" t="s">
        <v>154</v>
      </c>
      <c r="E41" s="95" t="s">
        <v>155</v>
      </c>
      <c r="F41" s="124" t="n">
        <v>6000</v>
      </c>
      <c r="G41" s="68" t="n">
        <f aca="false">F41*1.25</f>
        <v>7500</v>
      </c>
      <c r="H41" s="98" t="s">
        <v>20</v>
      </c>
      <c r="I41" s="99" t="s">
        <v>74</v>
      </c>
      <c r="J41" s="100" t="s">
        <v>141</v>
      </c>
      <c r="K41" s="101" t="s">
        <v>23</v>
      </c>
      <c r="L41" s="60"/>
    </row>
    <row r="42" customFormat="false" ht="13.5" hidden="false" customHeight="false" outlineLevel="0" collapsed="false">
      <c r="A42" s="91" t="s">
        <v>156</v>
      </c>
      <c r="B42" s="92" t="n">
        <v>42528</v>
      </c>
      <c r="C42" s="93" t="s">
        <v>157</v>
      </c>
      <c r="D42" s="94" t="s">
        <v>158</v>
      </c>
      <c r="E42" s="95" t="s">
        <v>140</v>
      </c>
      <c r="F42" s="124" t="n">
        <v>15000</v>
      </c>
      <c r="G42" s="68" t="n">
        <f aca="false">F42*1.25</f>
        <v>18750</v>
      </c>
      <c r="H42" s="98" t="s">
        <v>20</v>
      </c>
      <c r="I42" s="99" t="s">
        <v>36</v>
      </c>
      <c r="J42" s="100" t="s">
        <v>84</v>
      </c>
      <c r="K42" s="101" t="s">
        <v>23</v>
      </c>
      <c r="L42" s="60"/>
    </row>
    <row r="43" customFormat="false" ht="15" hidden="false" customHeight="true" outlineLevel="0" collapsed="false">
      <c r="A43" s="83" t="s">
        <v>159</v>
      </c>
      <c r="B43" s="84" t="n">
        <v>42528</v>
      </c>
      <c r="C43" s="85" t="s">
        <v>160</v>
      </c>
      <c r="D43" s="86" t="s">
        <v>161</v>
      </c>
      <c r="E43" s="87" t="s">
        <v>140</v>
      </c>
      <c r="F43" s="123" t="n">
        <v>19900</v>
      </c>
      <c r="G43" s="68" t="n">
        <f aca="false">F43*1.25</f>
        <v>24875</v>
      </c>
      <c r="H43" s="88" t="s">
        <v>20</v>
      </c>
      <c r="I43" s="89" t="s">
        <v>74</v>
      </c>
      <c r="J43" s="58" t="s">
        <v>56</v>
      </c>
      <c r="K43" s="59" t="s">
        <v>142</v>
      </c>
      <c r="L43" s="60"/>
    </row>
    <row r="44" customFormat="false" ht="15" hidden="false" customHeight="true" outlineLevel="0" collapsed="false">
      <c r="A44" s="83" t="s">
        <v>162</v>
      </c>
      <c r="B44" s="84" t="n">
        <v>42528</v>
      </c>
      <c r="C44" s="85" t="s">
        <v>163</v>
      </c>
      <c r="D44" s="86" t="s">
        <v>164</v>
      </c>
      <c r="E44" s="87" t="s">
        <v>140</v>
      </c>
      <c r="F44" s="123" t="n">
        <v>19000</v>
      </c>
      <c r="G44" s="68" t="n">
        <f aca="false">F44*1.25</f>
        <v>23750</v>
      </c>
      <c r="H44" s="88" t="s">
        <v>20</v>
      </c>
      <c r="I44" s="89" t="s">
        <v>36</v>
      </c>
      <c r="J44" s="58" t="s">
        <v>56</v>
      </c>
      <c r="K44" s="59" t="s">
        <v>23</v>
      </c>
      <c r="L44" s="60"/>
    </row>
    <row r="45" s="103" customFormat="true" ht="26.25" hidden="false" customHeight="false" outlineLevel="0" collapsed="false">
      <c r="A45" s="91" t="s">
        <v>165</v>
      </c>
      <c r="B45" s="92" t="n">
        <v>4252</v>
      </c>
      <c r="C45" s="93" t="s">
        <v>166</v>
      </c>
      <c r="D45" s="104" t="s">
        <v>167</v>
      </c>
      <c r="E45" s="95" t="s">
        <v>65</v>
      </c>
      <c r="F45" s="124" t="n">
        <v>104000</v>
      </c>
      <c r="G45" s="125" t="n">
        <f aca="false">F45*1.25</f>
        <v>130000</v>
      </c>
      <c r="H45" s="98" t="s">
        <v>79</v>
      </c>
      <c r="I45" s="99" t="s">
        <v>74</v>
      </c>
      <c r="J45" s="100" t="s">
        <v>22</v>
      </c>
      <c r="K45" s="101" t="s">
        <v>23</v>
      </c>
      <c r="L45" s="102"/>
    </row>
    <row r="46" s="103" customFormat="true" ht="26.25" hidden="false" customHeight="false" outlineLevel="0" collapsed="false">
      <c r="A46" s="91" t="s">
        <v>168</v>
      </c>
      <c r="B46" s="92" t="n">
        <v>4252</v>
      </c>
      <c r="C46" s="93" t="s">
        <v>169</v>
      </c>
      <c r="D46" s="104" t="s">
        <v>170</v>
      </c>
      <c r="E46" s="95" t="s">
        <v>101</v>
      </c>
      <c r="F46" s="124" t="n">
        <v>100000</v>
      </c>
      <c r="G46" s="125" t="n">
        <f aca="false">F46*1.25</f>
        <v>125000</v>
      </c>
      <c r="H46" s="98" t="s">
        <v>20</v>
      </c>
      <c r="I46" s="99" t="s">
        <v>74</v>
      </c>
      <c r="J46" s="100" t="s">
        <v>84</v>
      </c>
      <c r="K46" s="101" t="s">
        <v>105</v>
      </c>
      <c r="L46" s="102"/>
    </row>
    <row r="47" s="103" customFormat="true" ht="13.5" hidden="false" customHeight="false" outlineLevel="0" collapsed="false">
      <c r="A47" s="91" t="s">
        <v>171</v>
      </c>
      <c r="B47" s="92" t="n">
        <v>4252</v>
      </c>
      <c r="C47" s="93" t="s">
        <v>172</v>
      </c>
      <c r="D47" s="104" t="s">
        <v>173</v>
      </c>
      <c r="E47" s="95" t="s">
        <v>122</v>
      </c>
      <c r="F47" s="124" t="n">
        <v>37000</v>
      </c>
      <c r="G47" s="125" t="n">
        <f aca="false">F47*1.25</f>
        <v>46250</v>
      </c>
      <c r="H47" s="98" t="s">
        <v>20</v>
      </c>
      <c r="I47" s="99" t="s">
        <v>74</v>
      </c>
      <c r="J47" s="100" t="s">
        <v>84</v>
      </c>
      <c r="K47" s="101" t="s">
        <v>174</v>
      </c>
      <c r="L47" s="102"/>
    </row>
    <row r="48" s="103" customFormat="true" ht="13.5" hidden="false" customHeight="false" outlineLevel="0" collapsed="false">
      <c r="A48" s="91" t="s">
        <v>175</v>
      </c>
      <c r="B48" s="92" t="n">
        <v>425215</v>
      </c>
      <c r="C48" s="93" t="s">
        <v>176</v>
      </c>
      <c r="D48" s="104" t="s">
        <v>177</v>
      </c>
      <c r="E48" s="95" t="s">
        <v>178</v>
      </c>
      <c r="F48" s="124" t="n">
        <v>150000</v>
      </c>
      <c r="G48" s="125" t="n">
        <f aca="false">F48*1.25</f>
        <v>187500</v>
      </c>
      <c r="H48" s="98" t="s">
        <v>79</v>
      </c>
      <c r="I48" s="99" t="s">
        <v>36</v>
      </c>
      <c r="J48" s="100" t="s">
        <v>141</v>
      </c>
      <c r="K48" s="101" t="s">
        <v>179</v>
      </c>
      <c r="L48" s="102"/>
    </row>
    <row r="49" s="103" customFormat="true" ht="26.25" hidden="false" customHeight="false" outlineLevel="0" collapsed="false">
      <c r="A49" s="91" t="s">
        <v>180</v>
      </c>
      <c r="B49" s="92" t="n">
        <v>4252</v>
      </c>
      <c r="C49" s="93" t="s">
        <v>181</v>
      </c>
      <c r="D49" s="104" t="s">
        <v>182</v>
      </c>
      <c r="E49" s="95" t="s">
        <v>183</v>
      </c>
      <c r="F49" s="124" t="n">
        <v>80000</v>
      </c>
      <c r="G49" s="125" t="n">
        <f aca="false">F49*1.25</f>
        <v>100000</v>
      </c>
      <c r="H49" s="98" t="s">
        <v>20</v>
      </c>
      <c r="I49" s="99" t="s">
        <v>74</v>
      </c>
      <c r="J49" s="100" t="s">
        <v>141</v>
      </c>
      <c r="K49" s="101" t="s">
        <v>105</v>
      </c>
      <c r="L49" s="102"/>
    </row>
    <row r="50" customFormat="false" ht="4.7" hidden="false" customHeight="true" outlineLevel="0" collapsed="false">
      <c r="A50" s="126"/>
      <c r="B50" s="62"/>
      <c r="C50" s="66"/>
      <c r="D50" s="54"/>
      <c r="E50" s="67"/>
      <c r="F50" s="65"/>
      <c r="G50" s="68"/>
      <c r="H50" s="127" t="s">
        <v>184</v>
      </c>
      <c r="I50" s="128"/>
      <c r="J50" s="58"/>
      <c r="K50" s="59"/>
      <c r="L50" s="60"/>
    </row>
    <row r="51" s="50" customFormat="true" ht="13.5" hidden="false" customHeight="false" outlineLevel="0" collapsed="false">
      <c r="A51" s="129" t="s">
        <v>185</v>
      </c>
      <c r="B51" s="130" t="n">
        <v>4254</v>
      </c>
      <c r="C51" s="42"/>
      <c r="D51" s="43" t="s">
        <v>186</v>
      </c>
      <c r="E51" s="44"/>
      <c r="F51" s="45"/>
      <c r="G51" s="46"/>
      <c r="H51" s="47"/>
      <c r="I51" s="48"/>
      <c r="J51" s="47"/>
      <c r="K51" s="48"/>
      <c r="L51" s="49"/>
      <c r="M51" s="131"/>
      <c r="O51" s="131"/>
    </row>
    <row r="52" customFormat="false" ht="15" hidden="false" customHeight="true" outlineLevel="0" collapsed="false">
      <c r="A52" s="51" t="s">
        <v>187</v>
      </c>
      <c r="B52" s="52" t="n">
        <v>42542</v>
      </c>
      <c r="C52" s="53" t="s">
        <v>188</v>
      </c>
      <c r="D52" s="64" t="s">
        <v>189</v>
      </c>
      <c r="E52" s="132" t="s">
        <v>190</v>
      </c>
      <c r="F52" s="56" t="n">
        <v>38000</v>
      </c>
      <c r="G52" s="68" t="n">
        <f aca="false">F52*1.25</f>
        <v>47500</v>
      </c>
      <c r="H52" s="58" t="s">
        <v>20</v>
      </c>
      <c r="I52" s="59" t="s">
        <v>36</v>
      </c>
      <c r="J52" s="58" t="s">
        <v>22</v>
      </c>
      <c r="K52" s="59" t="s">
        <v>23</v>
      </c>
      <c r="L52" s="60"/>
      <c r="O52" s="82"/>
    </row>
    <row r="53" customFormat="false" ht="15" hidden="false" customHeight="true" outlineLevel="0" collapsed="false">
      <c r="A53" s="51" t="s">
        <v>191</v>
      </c>
      <c r="B53" s="52" t="n">
        <v>425481</v>
      </c>
      <c r="C53" s="53" t="s">
        <v>192</v>
      </c>
      <c r="D53" s="64" t="s">
        <v>193</v>
      </c>
      <c r="E53" s="55" t="s">
        <v>194</v>
      </c>
      <c r="F53" s="56" t="n">
        <v>20000</v>
      </c>
      <c r="G53" s="68" t="n">
        <f aca="false">F53*1.25</f>
        <v>25000</v>
      </c>
      <c r="H53" s="58" t="s">
        <v>20</v>
      </c>
      <c r="I53" s="59" t="s">
        <v>21</v>
      </c>
      <c r="J53" s="58" t="s">
        <v>22</v>
      </c>
      <c r="K53" s="59" t="s">
        <v>23</v>
      </c>
      <c r="L53" s="60"/>
    </row>
    <row r="54" customFormat="false" ht="26.25" hidden="false" customHeight="false" outlineLevel="0" collapsed="false">
      <c r="A54" s="133" t="s">
        <v>195</v>
      </c>
      <c r="B54" s="134" t="n">
        <v>42545</v>
      </c>
      <c r="C54" s="135" t="s">
        <v>196</v>
      </c>
      <c r="D54" s="136" t="s">
        <v>197</v>
      </c>
      <c r="E54" s="137" t="s">
        <v>198</v>
      </c>
      <c r="F54" s="121" t="n">
        <v>20000</v>
      </c>
      <c r="G54" s="125" t="n">
        <f aca="false">F54*1.25</f>
        <v>25000</v>
      </c>
      <c r="H54" s="100" t="s">
        <v>20</v>
      </c>
      <c r="I54" s="101" t="s">
        <v>21</v>
      </c>
      <c r="J54" s="100" t="s">
        <v>22</v>
      </c>
      <c r="K54" s="101" t="s">
        <v>23</v>
      </c>
      <c r="L54" s="60"/>
    </row>
    <row r="55" customFormat="false" ht="4.7" hidden="false" customHeight="true" outlineLevel="0" collapsed="false">
      <c r="A55" s="126"/>
      <c r="B55" s="62"/>
      <c r="C55" s="66"/>
      <c r="D55" s="64"/>
      <c r="E55" s="55"/>
      <c r="F55" s="65"/>
      <c r="G55" s="68" t="n">
        <f aca="false">F55*1.25</f>
        <v>0</v>
      </c>
      <c r="H55" s="127" t="s">
        <v>184</v>
      </c>
      <c r="I55" s="128"/>
      <c r="J55" s="58" t="s">
        <v>22</v>
      </c>
      <c r="K55" s="59"/>
      <c r="L55" s="60"/>
    </row>
    <row r="56" s="50" customFormat="true" ht="15" hidden="false" customHeight="true" outlineLevel="0" collapsed="false">
      <c r="A56" s="129" t="s">
        <v>199</v>
      </c>
      <c r="B56" s="130" t="n">
        <v>4255</v>
      </c>
      <c r="C56" s="42"/>
      <c r="D56" s="43" t="s">
        <v>200</v>
      </c>
      <c r="E56" s="44"/>
      <c r="F56" s="45"/>
      <c r="G56" s="46"/>
      <c r="H56" s="47"/>
      <c r="I56" s="48"/>
      <c r="J56" s="47"/>
      <c r="K56" s="48"/>
      <c r="L56" s="49"/>
      <c r="O56" s="131"/>
    </row>
    <row r="57" customFormat="false" ht="13.5" hidden="false" customHeight="false" outlineLevel="0" collapsed="false">
      <c r="A57" s="133" t="s">
        <v>201</v>
      </c>
      <c r="B57" s="134" t="n">
        <v>42544</v>
      </c>
      <c r="C57" s="135" t="s">
        <v>202</v>
      </c>
      <c r="D57" s="138" t="s">
        <v>203</v>
      </c>
      <c r="E57" s="139" t="s">
        <v>204</v>
      </c>
      <c r="F57" s="121" t="n">
        <v>10080</v>
      </c>
      <c r="G57" s="97" t="n">
        <f aca="false">F57*1.25</f>
        <v>12600</v>
      </c>
      <c r="H57" s="100" t="s">
        <v>20</v>
      </c>
      <c r="I57" s="101" t="s">
        <v>74</v>
      </c>
      <c r="J57" s="100" t="s">
        <v>22</v>
      </c>
      <c r="K57" s="101" t="s">
        <v>23</v>
      </c>
      <c r="L57" s="60"/>
    </row>
    <row r="58" customFormat="false" ht="7.5" hidden="false" customHeight="true" outlineLevel="0" collapsed="false">
      <c r="A58" s="51"/>
      <c r="B58" s="52"/>
      <c r="C58" s="66"/>
      <c r="D58" s="64"/>
      <c r="E58" s="55"/>
      <c r="F58" s="65"/>
      <c r="G58" s="68"/>
      <c r="H58" s="127"/>
      <c r="I58" s="128"/>
      <c r="J58" s="58"/>
      <c r="K58" s="59"/>
      <c r="L58" s="60"/>
    </row>
    <row r="59" s="50" customFormat="true" ht="13.5" hidden="false" customHeight="false" outlineLevel="0" collapsed="false">
      <c r="A59" s="129" t="s">
        <v>205</v>
      </c>
      <c r="B59" s="130" t="n">
        <v>4257</v>
      </c>
      <c r="C59" s="42"/>
      <c r="D59" s="43" t="s">
        <v>206</v>
      </c>
      <c r="E59" s="44"/>
      <c r="F59" s="140"/>
      <c r="G59" s="141"/>
      <c r="H59" s="47"/>
      <c r="I59" s="48"/>
      <c r="J59" s="47"/>
      <c r="K59" s="48"/>
      <c r="L59" s="49"/>
    </row>
    <row r="60" customFormat="false" ht="15" hidden="false" customHeight="true" outlineLevel="0" collapsed="false">
      <c r="A60" s="51" t="s">
        <v>207</v>
      </c>
      <c r="B60" s="52" t="n">
        <v>42573</v>
      </c>
      <c r="C60" s="53" t="s">
        <v>208</v>
      </c>
      <c r="D60" s="142" t="s">
        <v>209</v>
      </c>
      <c r="E60" s="143" t="s">
        <v>210</v>
      </c>
      <c r="F60" s="56" t="n">
        <v>160000</v>
      </c>
      <c r="G60" s="57" t="n">
        <f aca="false">F60*1.25</f>
        <v>200000</v>
      </c>
      <c r="H60" s="58" t="s">
        <v>20</v>
      </c>
      <c r="I60" s="59" t="s">
        <v>211</v>
      </c>
      <c r="J60" s="58" t="s">
        <v>22</v>
      </c>
      <c r="K60" s="59" t="s">
        <v>23</v>
      </c>
      <c r="L60" s="60"/>
    </row>
    <row r="61" customFormat="false" ht="26.25" hidden="false" customHeight="false" outlineLevel="0" collapsed="false">
      <c r="A61" s="133" t="s">
        <v>212</v>
      </c>
      <c r="B61" s="134" t="n">
        <v>42573</v>
      </c>
      <c r="C61" s="135" t="s">
        <v>213</v>
      </c>
      <c r="D61" s="136" t="s">
        <v>214</v>
      </c>
      <c r="E61" s="144" t="s">
        <v>215</v>
      </c>
      <c r="F61" s="121" t="n">
        <v>40000</v>
      </c>
      <c r="G61" s="97" t="n">
        <f aca="false">F61*1.25</f>
        <v>50000</v>
      </c>
      <c r="H61" s="100" t="s">
        <v>20</v>
      </c>
      <c r="I61" s="101" t="s">
        <v>61</v>
      </c>
      <c r="J61" s="100" t="s">
        <v>22</v>
      </c>
      <c r="K61" s="101" t="s">
        <v>23</v>
      </c>
      <c r="L61" s="60"/>
    </row>
    <row r="62" customFormat="false" ht="15" hidden="false" customHeight="true" outlineLevel="0" collapsed="false">
      <c r="A62" s="51" t="s">
        <v>216</v>
      </c>
      <c r="B62" s="52" t="n">
        <v>42578</v>
      </c>
      <c r="C62" s="53" t="s">
        <v>217</v>
      </c>
      <c r="D62" s="64" t="s">
        <v>218</v>
      </c>
      <c r="E62" s="55" t="s">
        <v>219</v>
      </c>
      <c r="F62" s="56" t="n">
        <v>50000</v>
      </c>
      <c r="G62" s="57" t="n">
        <f aca="false">F62*1.25</f>
        <v>62500</v>
      </c>
      <c r="H62" s="58" t="s">
        <v>20</v>
      </c>
      <c r="I62" s="59" t="s">
        <v>211</v>
      </c>
      <c r="J62" s="58" t="s">
        <v>22</v>
      </c>
      <c r="K62" s="59" t="s">
        <v>23</v>
      </c>
      <c r="L62" s="60"/>
    </row>
    <row r="63" customFormat="false" ht="15" hidden="false" customHeight="true" outlineLevel="0" collapsed="false">
      <c r="A63" s="51" t="s">
        <v>220</v>
      </c>
      <c r="B63" s="52" t="n">
        <v>42575</v>
      </c>
      <c r="C63" s="53" t="s">
        <v>221</v>
      </c>
      <c r="D63" s="64" t="s">
        <v>222</v>
      </c>
      <c r="E63" s="55" t="s">
        <v>223</v>
      </c>
      <c r="F63" s="56" t="n">
        <v>40000</v>
      </c>
      <c r="G63" s="57" t="n">
        <f aca="false">F63*1.25</f>
        <v>50000</v>
      </c>
      <c r="H63" s="58" t="s">
        <v>20</v>
      </c>
      <c r="I63" s="59" t="s">
        <v>61</v>
      </c>
      <c r="J63" s="58" t="s">
        <v>22</v>
      </c>
      <c r="K63" s="59" t="s">
        <v>23</v>
      </c>
      <c r="L63" s="60"/>
    </row>
    <row r="64" s="155" customFormat="true" ht="39" hidden="false" customHeight="false" outlineLevel="0" collapsed="false">
      <c r="A64" s="145" t="s">
        <v>224</v>
      </c>
      <c r="B64" s="146" t="n">
        <v>42579</v>
      </c>
      <c r="C64" s="147" t="s">
        <v>225</v>
      </c>
      <c r="D64" s="148" t="s">
        <v>226</v>
      </c>
      <c r="E64" s="149" t="s">
        <v>227</v>
      </c>
      <c r="F64" s="150" t="n">
        <v>20000</v>
      </c>
      <c r="G64" s="97" t="n">
        <f aca="false">F64*1.25</f>
        <v>25000</v>
      </c>
      <c r="H64" s="151" t="s">
        <v>20</v>
      </c>
      <c r="I64" s="152" t="s">
        <v>36</v>
      </c>
      <c r="J64" s="153" t="s">
        <v>22</v>
      </c>
      <c r="K64" s="152" t="s">
        <v>23</v>
      </c>
      <c r="L64" s="154"/>
    </row>
    <row r="65" s="155" customFormat="true" ht="26.25" hidden="false" customHeight="false" outlineLevel="0" collapsed="false">
      <c r="A65" s="145" t="s">
        <v>228</v>
      </c>
      <c r="B65" s="146" t="n">
        <v>42574</v>
      </c>
      <c r="C65" s="147" t="s">
        <v>229</v>
      </c>
      <c r="D65" s="148" t="s">
        <v>230</v>
      </c>
      <c r="E65" s="149" t="s">
        <v>231</v>
      </c>
      <c r="F65" s="150" t="n">
        <v>65000</v>
      </c>
      <c r="G65" s="97" t="n">
        <f aca="false">F65*1.25</f>
        <v>81250</v>
      </c>
      <c r="H65" s="151" t="s">
        <v>20</v>
      </c>
      <c r="I65" s="152" t="s">
        <v>36</v>
      </c>
      <c r="J65" s="153" t="s">
        <v>84</v>
      </c>
      <c r="K65" s="152" t="s">
        <v>23</v>
      </c>
      <c r="L65" s="154"/>
      <c r="O65" s="156"/>
    </row>
    <row r="66" s="155" customFormat="true" ht="26.25" hidden="false" customHeight="false" outlineLevel="0" collapsed="false">
      <c r="A66" s="145" t="s">
        <v>232</v>
      </c>
      <c r="B66" s="146" t="n">
        <v>4257</v>
      </c>
      <c r="C66" s="147" t="s">
        <v>233</v>
      </c>
      <c r="D66" s="148" t="s">
        <v>234</v>
      </c>
      <c r="E66" s="149" t="s">
        <v>235</v>
      </c>
      <c r="F66" s="150" t="n">
        <v>19950</v>
      </c>
      <c r="G66" s="97" t="n">
        <f aca="false">F66*1.25</f>
        <v>24937.5</v>
      </c>
      <c r="H66" s="151" t="s">
        <v>20</v>
      </c>
      <c r="I66" s="152" t="s">
        <v>36</v>
      </c>
      <c r="J66" s="153" t="s">
        <v>84</v>
      </c>
      <c r="K66" s="152" t="s">
        <v>236</v>
      </c>
      <c r="L66" s="154"/>
      <c r="O66" s="156"/>
    </row>
    <row r="67" s="155" customFormat="true" ht="13.5" hidden="false" customHeight="false" outlineLevel="0" collapsed="false">
      <c r="A67" s="145" t="s">
        <v>237</v>
      </c>
      <c r="B67" s="146" t="n">
        <v>4257</v>
      </c>
      <c r="C67" s="147" t="s">
        <v>238</v>
      </c>
      <c r="D67" s="148" t="s">
        <v>239</v>
      </c>
      <c r="E67" s="149" t="s">
        <v>240</v>
      </c>
      <c r="F67" s="33" t="n">
        <v>40000</v>
      </c>
      <c r="G67" s="57" t="n">
        <f aca="false">F67*1.25</f>
        <v>50000</v>
      </c>
      <c r="H67" s="151" t="s">
        <v>20</v>
      </c>
      <c r="I67" s="152" t="s">
        <v>36</v>
      </c>
      <c r="J67" s="153" t="s">
        <v>22</v>
      </c>
      <c r="K67" s="152" t="s">
        <v>241</v>
      </c>
      <c r="L67" s="154"/>
      <c r="O67" s="156"/>
    </row>
    <row r="68" s="155" customFormat="true" ht="13.5" hidden="false" customHeight="false" outlineLevel="0" collapsed="false">
      <c r="A68" s="145" t="s">
        <v>242</v>
      </c>
      <c r="B68" s="146" t="n">
        <v>4257</v>
      </c>
      <c r="C68" s="147" t="s">
        <v>243</v>
      </c>
      <c r="D68" s="148" t="s">
        <v>244</v>
      </c>
      <c r="E68" s="149" t="s">
        <v>240</v>
      </c>
      <c r="F68" s="33" t="n">
        <v>40000</v>
      </c>
      <c r="G68" s="57" t="n">
        <f aca="false">F68*1.25</f>
        <v>50000</v>
      </c>
      <c r="H68" s="151" t="s">
        <v>20</v>
      </c>
      <c r="I68" s="152" t="s">
        <v>36</v>
      </c>
      <c r="J68" s="153" t="s">
        <v>22</v>
      </c>
      <c r="K68" s="152" t="s">
        <v>241</v>
      </c>
      <c r="L68" s="154"/>
      <c r="O68" s="156"/>
    </row>
    <row r="69" s="157" customFormat="true" ht="51.75" hidden="false" customHeight="false" outlineLevel="0" collapsed="false">
      <c r="A69" s="145" t="s">
        <v>245</v>
      </c>
      <c r="B69" s="146" t="n">
        <v>4257</v>
      </c>
      <c r="C69" s="147" t="s">
        <v>246</v>
      </c>
      <c r="D69" s="148" t="s">
        <v>247</v>
      </c>
      <c r="E69" s="149" t="s">
        <v>235</v>
      </c>
      <c r="F69" s="150" t="n">
        <v>20000</v>
      </c>
      <c r="G69" s="97" t="n">
        <f aca="false">F69*1.25</f>
        <v>25000</v>
      </c>
      <c r="H69" s="151" t="s">
        <v>20</v>
      </c>
      <c r="I69" s="152" t="s">
        <v>74</v>
      </c>
      <c r="J69" s="153" t="s">
        <v>84</v>
      </c>
      <c r="K69" s="152"/>
      <c r="L69" s="154"/>
      <c r="O69" s="158"/>
    </row>
    <row r="70" s="157" customFormat="true" ht="13.5" hidden="false" customHeight="false" outlineLevel="0" collapsed="false">
      <c r="A70" s="145" t="s">
        <v>248</v>
      </c>
      <c r="B70" s="146" t="n">
        <v>4257</v>
      </c>
      <c r="C70" s="147" t="s">
        <v>249</v>
      </c>
      <c r="D70" s="148" t="s">
        <v>250</v>
      </c>
      <c r="E70" s="149" t="s">
        <v>251</v>
      </c>
      <c r="F70" s="150" t="n">
        <v>70000</v>
      </c>
      <c r="G70" s="97" t="n">
        <f aca="false">F70*1.25</f>
        <v>87500</v>
      </c>
      <c r="H70" s="151" t="s">
        <v>20</v>
      </c>
      <c r="I70" s="152" t="s">
        <v>36</v>
      </c>
      <c r="J70" s="153" t="s">
        <v>141</v>
      </c>
      <c r="K70" s="152" t="s">
        <v>105</v>
      </c>
      <c r="L70" s="154"/>
      <c r="O70" s="158"/>
    </row>
    <row r="71" s="155" customFormat="true" ht="4.5" hidden="false" customHeight="true" outlineLevel="0" collapsed="false">
      <c r="A71" s="145"/>
      <c r="B71" s="146"/>
      <c r="C71" s="147"/>
      <c r="D71" s="148"/>
      <c r="E71" s="149"/>
      <c r="F71" s="33"/>
      <c r="G71" s="57"/>
      <c r="H71" s="151"/>
      <c r="I71" s="152"/>
      <c r="J71" s="153"/>
      <c r="K71" s="152"/>
      <c r="L71" s="154"/>
      <c r="O71" s="156"/>
    </row>
    <row r="72" s="50" customFormat="true" ht="13.5" hidden="false" customHeight="false" outlineLevel="0" collapsed="false">
      <c r="A72" s="129" t="s">
        <v>252</v>
      </c>
      <c r="B72" s="130" t="n">
        <v>4258</v>
      </c>
      <c r="C72" s="42"/>
      <c r="D72" s="43" t="s">
        <v>253</v>
      </c>
      <c r="E72" s="44"/>
      <c r="F72" s="140"/>
      <c r="G72" s="141"/>
      <c r="H72" s="47"/>
      <c r="I72" s="48"/>
      <c r="J72" s="47"/>
      <c r="K72" s="48"/>
      <c r="L72" s="49"/>
    </row>
    <row r="73" customFormat="false" ht="26.25" hidden="false" customHeight="false" outlineLevel="0" collapsed="false">
      <c r="A73" s="51" t="s">
        <v>254</v>
      </c>
      <c r="B73" s="52" t="n">
        <v>4258</v>
      </c>
      <c r="C73" s="53" t="s">
        <v>255</v>
      </c>
      <c r="D73" s="111" t="s">
        <v>256</v>
      </c>
      <c r="E73" s="143" t="s">
        <v>257</v>
      </c>
      <c r="F73" s="56" t="n">
        <v>30000</v>
      </c>
      <c r="G73" s="57" t="n">
        <f aca="false">F73*1.25</f>
        <v>37500</v>
      </c>
      <c r="H73" s="58" t="s">
        <v>20</v>
      </c>
      <c r="I73" s="59" t="s">
        <v>36</v>
      </c>
      <c r="J73" s="58" t="s">
        <v>22</v>
      </c>
      <c r="K73" s="59" t="s">
        <v>23</v>
      </c>
      <c r="L73" s="60"/>
    </row>
    <row r="74" customFormat="false" ht="13.5" hidden="false" customHeight="false" outlineLevel="0" collapsed="false">
      <c r="A74" s="133" t="s">
        <v>258</v>
      </c>
      <c r="B74" s="52" t="n">
        <v>4258</v>
      </c>
      <c r="C74" s="135" t="s">
        <v>259</v>
      </c>
      <c r="D74" s="159" t="s">
        <v>260</v>
      </c>
      <c r="E74" s="144" t="s">
        <v>261</v>
      </c>
      <c r="F74" s="121" t="n">
        <v>35000</v>
      </c>
      <c r="G74" s="97" t="n">
        <f aca="false">F74*1.25</f>
        <v>43750</v>
      </c>
      <c r="H74" s="100" t="s">
        <v>20</v>
      </c>
      <c r="I74" s="101" t="s">
        <v>36</v>
      </c>
      <c r="J74" s="100" t="s">
        <v>22</v>
      </c>
      <c r="K74" s="101" t="s">
        <v>23</v>
      </c>
      <c r="L74" s="60"/>
    </row>
    <row r="75" s="119" customFormat="true" ht="6.75" hidden="false" customHeight="true" outlineLevel="0" collapsed="false">
      <c r="A75" s="160"/>
      <c r="B75" s="161"/>
      <c r="C75" s="162"/>
      <c r="D75" s="163"/>
      <c r="E75" s="164"/>
      <c r="F75" s="165"/>
      <c r="G75" s="166"/>
      <c r="H75" s="167"/>
      <c r="I75" s="168"/>
      <c r="J75" s="58"/>
      <c r="K75" s="59"/>
      <c r="L75" s="60"/>
    </row>
    <row r="76" s="50" customFormat="true" ht="15" hidden="false" customHeight="true" outlineLevel="0" collapsed="false">
      <c r="A76" s="129" t="s">
        <v>262</v>
      </c>
      <c r="B76" s="130" t="n">
        <v>4261</v>
      </c>
      <c r="C76" s="42"/>
      <c r="D76" s="43" t="s">
        <v>263</v>
      </c>
      <c r="E76" s="44"/>
      <c r="F76" s="45"/>
      <c r="G76" s="46"/>
      <c r="H76" s="47"/>
      <c r="I76" s="48"/>
      <c r="J76" s="47"/>
      <c r="K76" s="48"/>
      <c r="L76" s="49"/>
    </row>
    <row r="77" s="171" customFormat="true" ht="13.5" hidden="false" customHeight="false" outlineLevel="0" collapsed="false">
      <c r="A77" s="91" t="s">
        <v>264</v>
      </c>
      <c r="B77" s="92" t="n">
        <v>42610</v>
      </c>
      <c r="C77" s="93" t="s">
        <v>265</v>
      </c>
      <c r="D77" s="104" t="s">
        <v>266</v>
      </c>
      <c r="E77" s="120" t="s">
        <v>267</v>
      </c>
      <c r="F77" s="169" t="n">
        <v>19500</v>
      </c>
      <c r="G77" s="170" t="n">
        <f aca="false">F77*1.25</f>
        <v>24375</v>
      </c>
      <c r="H77" s="98" t="s">
        <v>268</v>
      </c>
      <c r="I77" s="99" t="s">
        <v>36</v>
      </c>
      <c r="J77" s="100" t="s">
        <v>84</v>
      </c>
      <c r="K77" s="101" t="s">
        <v>23</v>
      </c>
      <c r="L77" s="102"/>
    </row>
    <row r="78" customFormat="false" ht="15" hidden="false" customHeight="true" outlineLevel="0" collapsed="false">
      <c r="A78" s="51" t="s">
        <v>269</v>
      </c>
      <c r="B78" s="52" t="n">
        <v>42612</v>
      </c>
      <c r="C78" s="53" t="s">
        <v>270</v>
      </c>
      <c r="D78" s="64" t="s">
        <v>271</v>
      </c>
      <c r="E78" s="55" t="s">
        <v>272</v>
      </c>
      <c r="F78" s="56" t="n">
        <v>20000</v>
      </c>
      <c r="G78" s="172" t="n">
        <f aca="false">F78*1.25</f>
        <v>25000</v>
      </c>
      <c r="H78" s="58" t="s">
        <v>268</v>
      </c>
      <c r="I78" s="59" t="s">
        <v>21</v>
      </c>
      <c r="J78" s="58" t="s">
        <v>22</v>
      </c>
      <c r="K78" s="59" t="s">
        <v>23</v>
      </c>
      <c r="L78" s="60"/>
      <c r="N78" s="82"/>
    </row>
    <row r="79" customFormat="false" ht="39" hidden="false" customHeight="false" outlineLevel="0" collapsed="false">
      <c r="A79" s="133" t="s">
        <v>273</v>
      </c>
      <c r="B79" s="134" t="n">
        <v>42616</v>
      </c>
      <c r="C79" s="135" t="s">
        <v>274</v>
      </c>
      <c r="D79" s="136" t="s">
        <v>275</v>
      </c>
      <c r="E79" s="144" t="s">
        <v>276</v>
      </c>
      <c r="F79" s="173" t="n">
        <v>20000</v>
      </c>
      <c r="G79" s="170" t="n">
        <f aca="false">F79*1.25</f>
        <v>25000</v>
      </c>
      <c r="H79" s="100" t="s">
        <v>268</v>
      </c>
      <c r="I79" s="101" t="s">
        <v>21</v>
      </c>
      <c r="J79" s="100" t="s">
        <v>22</v>
      </c>
      <c r="K79" s="101" t="s">
        <v>23</v>
      </c>
      <c r="L79" s="60"/>
    </row>
    <row r="80" customFormat="false" ht="3" hidden="false" customHeight="true" outlineLevel="0" collapsed="false">
      <c r="A80" s="126"/>
      <c r="B80" s="62"/>
      <c r="C80" s="66"/>
      <c r="D80" s="54"/>
      <c r="E80" s="67"/>
      <c r="F80" s="65"/>
      <c r="G80" s="68"/>
      <c r="H80" s="127" t="s">
        <v>184</v>
      </c>
      <c r="I80" s="128"/>
      <c r="J80" s="58"/>
      <c r="K80" s="59"/>
      <c r="L80" s="60"/>
    </row>
    <row r="81" s="50" customFormat="true" ht="13.7" hidden="false" customHeight="true" outlineLevel="0" collapsed="false">
      <c r="A81" s="129" t="s">
        <v>277</v>
      </c>
      <c r="B81" s="130" t="n">
        <v>4263</v>
      </c>
      <c r="C81" s="42"/>
      <c r="D81" s="43" t="s">
        <v>278</v>
      </c>
      <c r="E81" s="44"/>
      <c r="F81" s="45"/>
      <c r="G81" s="46"/>
      <c r="H81" s="47"/>
      <c r="I81" s="48"/>
      <c r="J81" s="47"/>
      <c r="K81" s="48"/>
      <c r="L81" s="49"/>
      <c r="M81" s="174"/>
      <c r="N81" s="175"/>
    </row>
    <row r="82" s="63" customFormat="true" ht="15" hidden="false" customHeight="true" outlineLevel="0" collapsed="false">
      <c r="A82" s="51" t="s">
        <v>279</v>
      </c>
      <c r="B82" s="52" t="n">
        <v>42630</v>
      </c>
      <c r="C82" s="53" t="s">
        <v>280</v>
      </c>
      <c r="D82" s="64" t="s">
        <v>281</v>
      </c>
      <c r="E82" s="55" t="s">
        <v>282</v>
      </c>
      <c r="F82" s="56" t="n">
        <v>160000</v>
      </c>
      <c r="G82" s="57" t="n">
        <f aca="false">F82*1.25</f>
        <v>200000</v>
      </c>
      <c r="H82" s="58" t="s">
        <v>20</v>
      </c>
      <c r="I82" s="59" t="s">
        <v>36</v>
      </c>
      <c r="J82" s="58" t="s">
        <v>22</v>
      </c>
      <c r="K82" s="59" t="s">
        <v>23</v>
      </c>
      <c r="L82" s="60"/>
      <c r="M82" s="61"/>
      <c r="N82" s="62"/>
    </row>
    <row r="83" s="63" customFormat="true" ht="15" hidden="false" customHeight="true" outlineLevel="0" collapsed="false">
      <c r="A83" s="51" t="s">
        <v>283</v>
      </c>
      <c r="B83" s="52" t="n">
        <v>42632</v>
      </c>
      <c r="C83" s="53" t="s">
        <v>284</v>
      </c>
      <c r="D83" s="64" t="s">
        <v>285</v>
      </c>
      <c r="E83" s="55" t="s">
        <v>286</v>
      </c>
      <c r="F83" s="56" t="n">
        <v>40000</v>
      </c>
      <c r="G83" s="57" t="n">
        <f aca="false">F83*1.25</f>
        <v>50000</v>
      </c>
      <c r="H83" s="58" t="s">
        <v>268</v>
      </c>
      <c r="I83" s="59" t="s">
        <v>287</v>
      </c>
      <c r="J83" s="58" t="s">
        <v>22</v>
      </c>
      <c r="K83" s="59" t="s">
        <v>23</v>
      </c>
      <c r="L83" s="60"/>
      <c r="M83" s="61"/>
      <c r="N83" s="62"/>
    </row>
    <row r="84" customFormat="false" ht="4.5" hidden="false" customHeight="true" outlineLevel="0" collapsed="false">
      <c r="A84" s="51"/>
      <c r="B84" s="52"/>
      <c r="C84" s="53"/>
      <c r="D84" s="64"/>
      <c r="E84" s="55"/>
      <c r="F84" s="65"/>
      <c r="G84" s="68"/>
      <c r="H84" s="58" t="s">
        <v>184</v>
      </c>
      <c r="I84" s="59"/>
      <c r="J84" s="58"/>
      <c r="K84" s="59"/>
      <c r="L84" s="60"/>
      <c r="M84" s="105"/>
      <c r="N84" s="106"/>
    </row>
    <row r="85" s="50" customFormat="true" ht="13.5" hidden="false" customHeight="false" outlineLevel="0" collapsed="false">
      <c r="A85" s="129" t="s">
        <v>288</v>
      </c>
      <c r="B85" s="130" t="n">
        <v>4264</v>
      </c>
      <c r="C85" s="42"/>
      <c r="D85" s="43" t="s">
        <v>289</v>
      </c>
      <c r="E85" s="44"/>
      <c r="F85" s="45"/>
      <c r="G85" s="46"/>
      <c r="H85" s="47"/>
      <c r="I85" s="48"/>
      <c r="J85" s="47"/>
      <c r="K85" s="48"/>
      <c r="L85" s="49"/>
      <c r="M85" s="174"/>
      <c r="N85" s="175"/>
    </row>
    <row r="86" customFormat="false" ht="13.5" hidden="false" customHeight="false" outlineLevel="0" collapsed="false">
      <c r="A86" s="51" t="s">
        <v>290</v>
      </c>
      <c r="B86" s="52" t="n">
        <v>42640</v>
      </c>
      <c r="C86" s="53" t="s">
        <v>291</v>
      </c>
      <c r="D86" s="64" t="s">
        <v>289</v>
      </c>
      <c r="E86" s="55" t="s">
        <v>292</v>
      </c>
      <c r="F86" s="65" t="n">
        <v>32000</v>
      </c>
      <c r="G86" s="68" t="n">
        <f aca="false">F86*1.25</f>
        <v>40000</v>
      </c>
      <c r="H86" s="58" t="s">
        <v>268</v>
      </c>
      <c r="I86" s="59" t="s">
        <v>21</v>
      </c>
      <c r="J86" s="58" t="s">
        <v>22</v>
      </c>
      <c r="K86" s="59" t="s">
        <v>23</v>
      </c>
      <c r="L86" s="60"/>
      <c r="M86" s="105"/>
      <c r="N86" s="106"/>
    </row>
    <row r="87" customFormat="false" ht="4.5" hidden="false" customHeight="true" outlineLevel="0" collapsed="false">
      <c r="A87" s="51"/>
      <c r="B87" s="52"/>
      <c r="C87" s="53"/>
      <c r="D87" s="64"/>
      <c r="E87" s="55"/>
      <c r="F87" s="65"/>
      <c r="G87" s="68"/>
      <c r="H87" s="58"/>
      <c r="I87" s="59"/>
      <c r="J87" s="58"/>
      <c r="K87" s="59"/>
      <c r="L87" s="60"/>
      <c r="M87" s="105"/>
      <c r="N87" s="106"/>
    </row>
    <row r="88" s="177" customFormat="true" ht="13.5" hidden="false" customHeight="false" outlineLevel="0" collapsed="false">
      <c r="A88" s="40" t="s">
        <v>293</v>
      </c>
      <c r="B88" s="41" t="n">
        <v>4291</v>
      </c>
      <c r="C88" s="42"/>
      <c r="D88" s="43" t="s">
        <v>294</v>
      </c>
      <c r="E88" s="44"/>
      <c r="F88" s="45"/>
      <c r="G88" s="46"/>
      <c r="H88" s="47"/>
      <c r="I88" s="48"/>
      <c r="J88" s="47"/>
      <c r="K88" s="48"/>
      <c r="L88" s="49"/>
      <c r="M88" s="176"/>
      <c r="N88" s="130"/>
    </row>
    <row r="89" s="63" customFormat="true" ht="13.5" hidden="false" customHeight="false" outlineLevel="0" collapsed="false">
      <c r="A89" s="133" t="s">
        <v>295</v>
      </c>
      <c r="B89" s="134" t="n">
        <v>42913</v>
      </c>
      <c r="C89" s="53" t="s">
        <v>296</v>
      </c>
      <c r="D89" s="178" t="s">
        <v>297</v>
      </c>
      <c r="E89" s="55" t="s">
        <v>298</v>
      </c>
      <c r="F89" s="121" t="n">
        <v>17000</v>
      </c>
      <c r="G89" s="68" t="n">
        <f aca="false">F89</f>
        <v>17000</v>
      </c>
      <c r="H89" s="100" t="s">
        <v>20</v>
      </c>
      <c r="I89" s="101" t="s">
        <v>36</v>
      </c>
      <c r="J89" s="100" t="s">
        <v>56</v>
      </c>
      <c r="K89" s="101" t="s">
        <v>23</v>
      </c>
      <c r="L89" s="60"/>
      <c r="M89" s="61"/>
      <c r="N89" s="62"/>
    </row>
    <row r="90" s="63" customFormat="true" ht="26.25" hidden="false" customHeight="false" outlineLevel="0" collapsed="false">
      <c r="A90" s="133" t="s">
        <v>299</v>
      </c>
      <c r="B90" s="134" t="n">
        <v>42916</v>
      </c>
      <c r="C90" s="135" t="s">
        <v>300</v>
      </c>
      <c r="D90" s="159" t="s">
        <v>301</v>
      </c>
      <c r="E90" s="179" t="s">
        <v>302</v>
      </c>
      <c r="F90" s="169" t="n">
        <v>25000</v>
      </c>
      <c r="G90" s="125" t="n">
        <v>25000</v>
      </c>
      <c r="H90" s="100" t="s">
        <v>20</v>
      </c>
      <c r="I90" s="101" t="s">
        <v>36</v>
      </c>
      <c r="J90" s="100" t="s">
        <v>141</v>
      </c>
      <c r="K90" s="101" t="s">
        <v>23</v>
      </c>
      <c r="L90" s="60"/>
      <c r="M90" s="61"/>
      <c r="N90" s="62"/>
    </row>
    <row r="91" s="63" customFormat="true" ht="15" hidden="false" customHeight="true" outlineLevel="0" collapsed="false">
      <c r="A91" s="51" t="s">
        <v>303</v>
      </c>
      <c r="B91" s="52" t="n">
        <v>42914</v>
      </c>
      <c r="C91" s="53" t="s">
        <v>304</v>
      </c>
      <c r="D91" s="64" t="s">
        <v>305</v>
      </c>
      <c r="E91" s="55" t="s">
        <v>306</v>
      </c>
      <c r="F91" s="180" t="n">
        <v>32000</v>
      </c>
      <c r="G91" s="68" t="n">
        <v>32000</v>
      </c>
      <c r="H91" s="58" t="s">
        <v>20</v>
      </c>
      <c r="I91" s="59" t="s">
        <v>36</v>
      </c>
      <c r="J91" s="58" t="s">
        <v>22</v>
      </c>
      <c r="K91" s="59" t="s">
        <v>23</v>
      </c>
      <c r="L91" s="60"/>
      <c r="M91" s="61"/>
      <c r="N91" s="62"/>
    </row>
    <row r="92" s="63" customFormat="true" ht="15" hidden="false" customHeight="true" outlineLevel="0" collapsed="false">
      <c r="A92" s="51" t="s">
        <v>307</v>
      </c>
      <c r="B92" s="52" t="n">
        <v>4291</v>
      </c>
      <c r="C92" s="53" t="s">
        <v>308</v>
      </c>
      <c r="D92" s="64" t="s">
        <v>309</v>
      </c>
      <c r="E92" s="55" t="s">
        <v>310</v>
      </c>
      <c r="F92" s="180" t="n">
        <v>30000</v>
      </c>
      <c r="G92" s="68" t="n">
        <v>30000</v>
      </c>
      <c r="H92" s="58" t="s">
        <v>20</v>
      </c>
      <c r="I92" s="59" t="s">
        <v>36</v>
      </c>
      <c r="J92" s="58" t="s">
        <v>22</v>
      </c>
      <c r="K92" s="59" t="s">
        <v>23</v>
      </c>
      <c r="L92" s="60"/>
      <c r="M92" s="61"/>
      <c r="N92" s="62"/>
    </row>
    <row r="93" s="63" customFormat="true" ht="5.25" hidden="false" customHeight="true" outlineLevel="0" collapsed="false">
      <c r="A93" s="126"/>
      <c r="B93" s="62"/>
      <c r="C93" s="66"/>
      <c r="D93" s="54"/>
      <c r="E93" s="67"/>
      <c r="F93" s="65"/>
      <c r="G93" s="68"/>
      <c r="H93" s="127"/>
      <c r="I93" s="128"/>
      <c r="J93" s="58"/>
      <c r="K93" s="59"/>
      <c r="L93" s="60"/>
      <c r="M93" s="61"/>
      <c r="N93" s="62"/>
    </row>
    <row r="94" s="177" customFormat="true" ht="15" hidden="false" customHeight="true" outlineLevel="0" collapsed="false">
      <c r="A94" s="129" t="s">
        <v>311</v>
      </c>
      <c r="B94" s="130" t="n">
        <v>4292</v>
      </c>
      <c r="C94" s="42"/>
      <c r="D94" s="43" t="s">
        <v>312</v>
      </c>
      <c r="E94" s="44"/>
      <c r="F94" s="45"/>
      <c r="G94" s="46"/>
      <c r="H94" s="47"/>
      <c r="I94" s="48"/>
      <c r="J94" s="47"/>
      <c r="K94" s="48"/>
      <c r="L94" s="49"/>
      <c r="M94" s="176"/>
      <c r="N94" s="130"/>
    </row>
    <row r="95" s="63" customFormat="true" ht="26.25" hidden="false" customHeight="false" outlineLevel="0" collapsed="false">
      <c r="A95" s="133" t="s">
        <v>313</v>
      </c>
      <c r="B95" s="134" t="n">
        <v>42921</v>
      </c>
      <c r="C95" s="135" t="s">
        <v>314</v>
      </c>
      <c r="D95" s="159" t="s">
        <v>315</v>
      </c>
      <c r="E95" s="144" t="s">
        <v>316</v>
      </c>
      <c r="F95" s="173" t="n">
        <v>80000</v>
      </c>
      <c r="G95" s="125" t="n">
        <f aca="false">F95*1.25</f>
        <v>100000</v>
      </c>
      <c r="H95" s="100" t="s">
        <v>20</v>
      </c>
      <c r="I95" s="101" t="s">
        <v>287</v>
      </c>
      <c r="J95" s="100" t="s">
        <v>22</v>
      </c>
      <c r="K95" s="101" t="s">
        <v>23</v>
      </c>
      <c r="L95" s="60"/>
      <c r="M95" s="61"/>
      <c r="N95" s="62"/>
    </row>
    <row r="96" s="63" customFormat="true" ht="15" hidden="false" customHeight="true" outlineLevel="0" collapsed="false">
      <c r="A96" s="51" t="s">
        <v>317</v>
      </c>
      <c r="B96" s="52" t="n">
        <v>42922</v>
      </c>
      <c r="C96" s="53" t="s">
        <v>318</v>
      </c>
      <c r="D96" s="64" t="s">
        <v>319</v>
      </c>
      <c r="E96" s="55" t="s">
        <v>320</v>
      </c>
      <c r="F96" s="56" t="n">
        <v>40000</v>
      </c>
      <c r="G96" s="57" t="n">
        <f aca="false">F96*1.25</f>
        <v>50000</v>
      </c>
      <c r="H96" s="58" t="s">
        <v>268</v>
      </c>
      <c r="I96" s="59" t="s">
        <v>287</v>
      </c>
      <c r="J96" s="58" t="s">
        <v>22</v>
      </c>
      <c r="K96" s="59" t="s">
        <v>23</v>
      </c>
      <c r="L96" s="60"/>
      <c r="M96" s="61"/>
      <c r="N96" s="62"/>
    </row>
    <row r="97" s="63" customFormat="true" ht="7.5" hidden="false" customHeight="true" outlineLevel="0" collapsed="false">
      <c r="A97" s="51"/>
      <c r="B97" s="52"/>
      <c r="C97" s="53"/>
      <c r="D97" s="64"/>
      <c r="E97" s="55"/>
      <c r="F97" s="56"/>
      <c r="G97" s="57"/>
      <c r="H97" s="58"/>
      <c r="I97" s="59"/>
      <c r="J97" s="58"/>
      <c r="K97" s="59"/>
      <c r="L97" s="60"/>
      <c r="M97" s="61"/>
      <c r="N97" s="62"/>
    </row>
    <row r="98" s="177" customFormat="true" ht="15" hidden="false" customHeight="true" outlineLevel="0" collapsed="false">
      <c r="A98" s="129" t="s">
        <v>321</v>
      </c>
      <c r="B98" s="130" t="n">
        <v>4431</v>
      </c>
      <c r="C98" s="42"/>
      <c r="D98" s="43" t="s">
        <v>322</v>
      </c>
      <c r="E98" s="44"/>
      <c r="F98" s="45"/>
      <c r="G98" s="46"/>
      <c r="H98" s="47"/>
      <c r="I98" s="48"/>
      <c r="J98" s="47"/>
      <c r="K98" s="48"/>
      <c r="L98" s="49"/>
      <c r="M98" s="176"/>
      <c r="N98" s="130"/>
    </row>
    <row r="99" s="63" customFormat="true" ht="15" hidden="false" customHeight="true" outlineLevel="0" collapsed="false">
      <c r="A99" s="181" t="s">
        <v>323</v>
      </c>
      <c r="B99" s="182" t="n">
        <v>4431</v>
      </c>
      <c r="C99" s="183" t="s">
        <v>324</v>
      </c>
      <c r="D99" s="184" t="s">
        <v>322</v>
      </c>
      <c r="E99" s="185" t="s">
        <v>325</v>
      </c>
      <c r="F99" s="186" t="n">
        <v>48000</v>
      </c>
      <c r="G99" s="187" t="n">
        <f aca="false">F99*1.25</f>
        <v>60000</v>
      </c>
      <c r="H99" s="188" t="s">
        <v>20</v>
      </c>
      <c r="I99" s="189" t="s">
        <v>211</v>
      </c>
      <c r="J99" s="188" t="s">
        <v>22</v>
      </c>
      <c r="K99" s="189" t="s">
        <v>23</v>
      </c>
      <c r="L99" s="190"/>
      <c r="M99" s="61"/>
      <c r="N99" s="62"/>
    </row>
    <row r="100" s="63" customFormat="true" ht="6" hidden="false" customHeight="true" outlineLevel="0" collapsed="false">
      <c r="A100" s="191"/>
      <c r="B100" s="191"/>
      <c r="C100" s="192"/>
      <c r="D100" s="191"/>
      <c r="E100" s="191"/>
      <c r="F100" s="193"/>
      <c r="G100" s="193"/>
      <c r="H100" s="194"/>
      <c r="I100" s="194"/>
      <c r="J100" s="194"/>
      <c r="K100" s="194"/>
      <c r="L100" s="195"/>
      <c r="M100" s="62"/>
      <c r="N100" s="62"/>
    </row>
    <row r="101" customFormat="false" ht="13.5" hidden="false" customHeight="false" outlineLevel="0" collapsed="false">
      <c r="A101" s="106"/>
      <c r="B101" s="106"/>
      <c r="C101" s="66"/>
      <c r="D101" s="106"/>
      <c r="E101" s="106"/>
      <c r="F101" s="196"/>
      <c r="G101" s="196"/>
      <c r="H101" s="197"/>
      <c r="I101" s="197"/>
      <c r="J101" s="198"/>
      <c r="K101" s="197"/>
      <c r="L101" s="199"/>
      <c r="M101" s="106"/>
      <c r="N101" s="106"/>
    </row>
    <row r="102" customFormat="false" ht="12.75" hidden="false" customHeight="false" outlineLevel="0" collapsed="false">
      <c r="D102" s="119"/>
      <c r="E102" s="119"/>
      <c r="F102" s="82"/>
      <c r="G102" s="82"/>
      <c r="H102" s="200"/>
      <c r="I102" s="200"/>
      <c r="J102" s="201"/>
      <c r="K102" s="200"/>
      <c r="L102" s="202"/>
    </row>
    <row r="103" s="50" customFormat="true" ht="12.75" hidden="false" customHeight="false" outlineLevel="0" collapsed="false">
      <c r="C103" s="203"/>
      <c r="D103" s="131"/>
      <c r="E103" s="131"/>
      <c r="F103" s="131"/>
      <c r="G103" s="131"/>
      <c r="H103" s="204"/>
      <c r="I103" s="204"/>
      <c r="J103" s="204"/>
      <c r="L103" s="205"/>
    </row>
    <row r="104" customFormat="false" ht="12.75" hidden="false" customHeight="false" outlineLevel="0" collapsed="false">
      <c r="D104" s="119"/>
      <c r="E104" s="119"/>
    </row>
    <row r="108" customFormat="false" ht="12.75" hidden="false" customHeight="false" outlineLevel="0" collapsed="false">
      <c r="D108" s="82"/>
      <c r="E108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06"/>
      <c r="B1" s="207"/>
      <c r="C1" s="208"/>
      <c r="D1" s="207"/>
      <c r="E1" s="207"/>
      <c r="F1" s="207"/>
      <c r="G1" s="207"/>
      <c r="H1" s="209"/>
      <c r="I1" s="209"/>
      <c r="J1" s="209"/>
      <c r="K1" s="209"/>
      <c r="L1" s="210"/>
      <c r="M1" s="209"/>
    </row>
    <row r="2" customFormat="false" ht="27.75" hidden="false" customHeight="tru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26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327</v>
      </c>
      <c r="B4" s="14" t="s">
        <v>3</v>
      </c>
      <c r="C4" s="14" t="s">
        <v>328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329</v>
      </c>
      <c r="L4" s="15" t="s">
        <v>13</v>
      </c>
      <c r="M4" s="15" t="s">
        <v>330</v>
      </c>
    </row>
    <row r="5" customFormat="false" ht="15" hidden="false" customHeight="true" outlineLevel="0" collapsed="false">
      <c r="A5" s="129" t="s">
        <v>14</v>
      </c>
      <c r="B5" s="176"/>
      <c r="C5" s="53"/>
      <c r="D5" s="43" t="s">
        <v>331</v>
      </c>
      <c r="E5" s="44"/>
      <c r="F5" s="45"/>
      <c r="G5" s="46"/>
      <c r="H5" s="47"/>
      <c r="I5" s="48"/>
      <c r="J5" s="47"/>
      <c r="K5" s="48"/>
      <c r="L5" s="212"/>
      <c r="M5" s="49"/>
    </row>
    <row r="6" s="215" customFormat="true" ht="13.5" hidden="false" customHeight="false" outlineLevel="0" collapsed="false">
      <c r="A6" s="133" t="s">
        <v>16</v>
      </c>
      <c r="B6" s="213" t="s">
        <v>16</v>
      </c>
      <c r="C6" s="135" t="s">
        <v>332</v>
      </c>
      <c r="D6" s="136" t="s">
        <v>333</v>
      </c>
      <c r="E6" s="179" t="s">
        <v>334</v>
      </c>
      <c r="F6" s="121" t="n">
        <v>69600</v>
      </c>
      <c r="G6" s="97" t="n">
        <f aca="false">F6*1.25</f>
        <v>87000</v>
      </c>
      <c r="H6" s="100" t="s">
        <v>79</v>
      </c>
      <c r="I6" s="101"/>
      <c r="J6" s="100"/>
      <c r="K6" s="101"/>
      <c r="L6" s="214"/>
      <c r="M6" s="102"/>
    </row>
    <row r="7" s="103" customFormat="true" ht="13.5" hidden="false" customHeight="false" outlineLevel="0" collapsed="false">
      <c r="A7" s="91" t="s">
        <v>335</v>
      </c>
      <c r="B7" s="213" t="s">
        <v>336</v>
      </c>
      <c r="C7" s="93" t="s">
        <v>337</v>
      </c>
      <c r="D7" s="159" t="s">
        <v>338</v>
      </c>
      <c r="E7" s="95" t="s">
        <v>339</v>
      </c>
      <c r="F7" s="169" t="n">
        <f aca="false">350000*0.8</f>
        <v>280000</v>
      </c>
      <c r="G7" s="97" t="n">
        <f aca="false">F7*1.25</f>
        <v>350000</v>
      </c>
      <c r="H7" s="98" t="s">
        <v>79</v>
      </c>
      <c r="I7" s="99"/>
      <c r="J7" s="100"/>
      <c r="K7" s="101"/>
      <c r="L7" s="214"/>
      <c r="M7" s="102"/>
    </row>
    <row r="8" s="103" customFormat="true" ht="13.5" hidden="false" customHeight="false" outlineLevel="0" collapsed="false">
      <c r="A8" s="91" t="s">
        <v>336</v>
      </c>
      <c r="B8" s="213" t="s">
        <v>340</v>
      </c>
      <c r="C8" s="93" t="s">
        <v>341</v>
      </c>
      <c r="D8" s="94" t="s">
        <v>342</v>
      </c>
      <c r="E8" s="95" t="s">
        <v>343</v>
      </c>
      <c r="F8" s="169" t="n">
        <f aca="false">1000000*0.8</f>
        <v>800000</v>
      </c>
      <c r="G8" s="97" t="n">
        <f aca="false">F8*1.25</f>
        <v>1000000</v>
      </c>
      <c r="H8" s="98" t="s">
        <v>344</v>
      </c>
      <c r="I8" s="99" t="s">
        <v>36</v>
      </c>
      <c r="J8" s="216" t="s">
        <v>22</v>
      </c>
      <c r="K8" s="217" t="s">
        <v>345</v>
      </c>
      <c r="L8" s="214" t="s">
        <v>124</v>
      </c>
      <c r="M8" s="102"/>
    </row>
    <row r="9" customFormat="false" ht="15" hidden="false" customHeight="true" outlineLevel="0" collapsed="false">
      <c r="A9" s="83" t="s">
        <v>340</v>
      </c>
      <c r="B9" s="213" t="s">
        <v>346</v>
      </c>
      <c r="C9" s="85" t="s">
        <v>347</v>
      </c>
      <c r="D9" s="86" t="s">
        <v>348</v>
      </c>
      <c r="E9" s="87" t="s">
        <v>223</v>
      </c>
      <c r="F9" s="123" t="n">
        <v>48000</v>
      </c>
      <c r="G9" s="97" t="n">
        <f aca="false">F9*1.25</f>
        <v>60000</v>
      </c>
      <c r="H9" s="88" t="s">
        <v>20</v>
      </c>
      <c r="I9" s="89"/>
      <c r="J9" s="58"/>
      <c r="K9" s="59"/>
      <c r="L9" s="218"/>
      <c r="M9" s="60"/>
    </row>
    <row r="10" s="103" customFormat="true" ht="13.5" hidden="false" customHeight="false" outlineLevel="0" collapsed="false">
      <c r="A10" s="91" t="s">
        <v>346</v>
      </c>
      <c r="B10" s="213" t="s">
        <v>349</v>
      </c>
      <c r="C10" s="93" t="s">
        <v>350</v>
      </c>
      <c r="D10" s="94" t="s">
        <v>351</v>
      </c>
      <c r="E10" s="110" t="s">
        <v>352</v>
      </c>
      <c r="F10" s="124" t="n">
        <v>800610</v>
      </c>
      <c r="G10" s="219" t="n">
        <f aca="false">F10*1.25</f>
        <v>1000762.5</v>
      </c>
      <c r="H10" s="98" t="s">
        <v>353</v>
      </c>
      <c r="I10" s="99" t="s">
        <v>36</v>
      </c>
      <c r="J10" s="216" t="s">
        <v>22</v>
      </c>
      <c r="K10" s="101" t="s">
        <v>354</v>
      </c>
      <c r="L10" s="214" t="s">
        <v>124</v>
      </c>
      <c r="M10" s="102"/>
    </row>
    <row r="11" s="103" customFormat="true" ht="13.5" hidden="false" customHeight="false" outlineLevel="0" collapsed="false">
      <c r="A11" s="91" t="s">
        <v>349</v>
      </c>
      <c r="B11" s="213" t="s">
        <v>355</v>
      </c>
      <c r="C11" s="93" t="s">
        <v>356</v>
      </c>
      <c r="D11" s="94" t="s">
        <v>357</v>
      </c>
      <c r="E11" s="110" t="s">
        <v>358</v>
      </c>
      <c r="F11" s="124" t="n">
        <v>79000</v>
      </c>
      <c r="G11" s="97" t="n">
        <f aca="false">F11*1.25</f>
        <v>98750</v>
      </c>
      <c r="H11" s="98" t="s">
        <v>79</v>
      </c>
      <c r="I11" s="99"/>
      <c r="J11" s="100"/>
      <c r="K11" s="101"/>
      <c r="L11" s="214"/>
      <c r="M11" s="102"/>
    </row>
    <row r="12" s="103" customFormat="true" ht="13.5" hidden="false" customHeight="false" outlineLevel="0" collapsed="false">
      <c r="A12" s="91" t="s">
        <v>355</v>
      </c>
      <c r="B12" s="213" t="s">
        <v>355</v>
      </c>
      <c r="C12" s="93" t="s">
        <v>359</v>
      </c>
      <c r="D12" s="94" t="s">
        <v>360</v>
      </c>
      <c r="E12" s="110" t="s">
        <v>361</v>
      </c>
      <c r="F12" s="124" t="n">
        <v>41000</v>
      </c>
      <c r="G12" s="97" t="n">
        <f aca="false">F12*1.25</f>
        <v>51250</v>
      </c>
      <c r="H12" s="98" t="s">
        <v>79</v>
      </c>
      <c r="I12" s="99"/>
      <c r="J12" s="100"/>
      <c r="K12" s="101"/>
      <c r="L12" s="214"/>
      <c r="M12" s="102"/>
    </row>
    <row r="13" customFormat="false" ht="6" hidden="false" customHeight="true" outlineLevel="0" collapsed="false">
      <c r="A13" s="83"/>
      <c r="B13" s="220"/>
      <c r="C13" s="85"/>
      <c r="D13" s="86"/>
      <c r="E13" s="87"/>
      <c r="F13" s="123"/>
      <c r="G13" s="97"/>
      <c r="H13" s="88"/>
      <c r="I13" s="89"/>
      <c r="J13" s="58"/>
      <c r="K13" s="59"/>
      <c r="L13" s="218"/>
      <c r="M13" s="60"/>
    </row>
    <row r="14" s="50" customFormat="true" ht="13.5" hidden="false" customHeight="false" outlineLevel="0" collapsed="false">
      <c r="A14" s="221" t="s">
        <v>24</v>
      </c>
      <c r="B14" s="222"/>
      <c r="C14" s="223"/>
      <c r="D14" s="224" t="s">
        <v>362</v>
      </c>
      <c r="E14" s="225"/>
      <c r="F14" s="140"/>
      <c r="G14" s="97"/>
      <c r="H14" s="226"/>
      <c r="I14" s="227"/>
      <c r="J14" s="47"/>
      <c r="K14" s="48"/>
      <c r="L14" s="212"/>
      <c r="M14" s="49"/>
    </row>
    <row r="15" s="230" customFormat="true" ht="13.5" hidden="false" customHeight="false" outlineLevel="0" collapsed="false">
      <c r="A15" s="83" t="s">
        <v>26</v>
      </c>
      <c r="B15" s="220" t="s">
        <v>363</v>
      </c>
      <c r="C15" s="85" t="s">
        <v>364</v>
      </c>
      <c r="D15" s="228" t="s">
        <v>365</v>
      </c>
      <c r="E15" s="229" t="s">
        <v>366</v>
      </c>
      <c r="F15" s="123" t="n">
        <f aca="false">200000*0.8</f>
        <v>160000</v>
      </c>
      <c r="G15" s="97" t="n">
        <f aca="false">F15*1.25</f>
        <v>200000</v>
      </c>
      <c r="H15" s="88" t="s">
        <v>367</v>
      </c>
      <c r="I15" s="89"/>
      <c r="J15" s="58"/>
      <c r="K15" s="59"/>
      <c r="L15" s="218"/>
      <c r="M15" s="60"/>
    </row>
    <row r="16" customFormat="false" ht="6" hidden="false" customHeight="true" outlineLevel="0" collapsed="false">
      <c r="A16" s="83"/>
      <c r="B16" s="220"/>
      <c r="C16" s="85"/>
      <c r="D16" s="228"/>
      <c r="E16" s="231"/>
      <c r="F16" s="123"/>
      <c r="G16" s="97"/>
      <c r="H16" s="88"/>
      <c r="I16" s="89"/>
      <c r="J16" s="58"/>
      <c r="K16" s="59"/>
      <c r="L16" s="218"/>
      <c r="M16" s="60"/>
    </row>
    <row r="17" s="50" customFormat="true" ht="15" hidden="false" customHeight="true" outlineLevel="0" collapsed="false">
      <c r="A17" s="232" t="s">
        <v>30</v>
      </c>
      <c r="B17" s="233"/>
      <c r="C17" s="234"/>
      <c r="D17" s="235" t="s">
        <v>368</v>
      </c>
      <c r="E17" s="236"/>
      <c r="F17" s="237"/>
      <c r="G17" s="97"/>
      <c r="H17" s="238"/>
      <c r="I17" s="239"/>
      <c r="J17" s="240"/>
      <c r="K17" s="241"/>
      <c r="L17" s="242"/>
      <c r="M17" s="243"/>
    </row>
    <row r="18" s="215" customFormat="true" ht="39" hidden="false" customHeight="false" outlineLevel="0" collapsed="false">
      <c r="A18" s="244" t="s">
        <v>32</v>
      </c>
      <c r="B18" s="245" t="s">
        <v>369</v>
      </c>
      <c r="C18" s="246" t="s">
        <v>370</v>
      </c>
      <c r="D18" s="247" t="s">
        <v>371</v>
      </c>
      <c r="E18" s="248" t="s">
        <v>372</v>
      </c>
      <c r="F18" s="249" t="n">
        <v>80000</v>
      </c>
      <c r="G18" s="97" t="n">
        <f aca="false">F18*1.25</f>
        <v>100000</v>
      </c>
      <c r="H18" s="250" t="s">
        <v>367</v>
      </c>
      <c r="I18" s="251"/>
      <c r="J18" s="252"/>
      <c r="K18" s="253"/>
      <c r="L18" s="254"/>
      <c r="M18" s="255"/>
    </row>
    <row r="19" customFormat="false" ht="13.5" hidden="false" customHeight="false" outlineLevel="0" collapsed="false">
      <c r="A19" s="83" t="s">
        <v>37</v>
      </c>
      <c r="B19" s="220" t="s">
        <v>373</v>
      </c>
      <c r="C19" s="85" t="s">
        <v>374</v>
      </c>
      <c r="D19" s="228" t="s">
        <v>375</v>
      </c>
      <c r="E19" s="229" t="s">
        <v>376</v>
      </c>
      <c r="F19" s="123" t="n">
        <f aca="false">80000*0.8</f>
        <v>64000</v>
      </c>
      <c r="G19" s="97" t="n">
        <f aca="false">F19*1.25</f>
        <v>80000</v>
      </c>
      <c r="H19" s="88" t="s">
        <v>20</v>
      </c>
      <c r="I19" s="89"/>
      <c r="J19" s="58"/>
      <c r="K19" s="59"/>
      <c r="L19" s="218"/>
      <c r="M19" s="60"/>
    </row>
    <row r="20" customFormat="false" ht="6" hidden="false" customHeight="true" outlineLevel="0" collapsed="false">
      <c r="A20" s="83"/>
      <c r="B20" s="220"/>
      <c r="C20" s="85"/>
      <c r="D20" s="228"/>
      <c r="E20" s="231"/>
      <c r="F20" s="123"/>
      <c r="G20" s="97"/>
      <c r="H20" s="88"/>
      <c r="I20" s="89"/>
      <c r="J20" s="58"/>
      <c r="K20" s="59"/>
      <c r="L20" s="218"/>
      <c r="M20" s="60"/>
    </row>
    <row r="21" customFormat="false" ht="16.5" hidden="false" customHeight="true" outlineLevel="0" collapsed="false">
      <c r="A21" s="221" t="s">
        <v>49</v>
      </c>
      <c r="B21" s="222"/>
      <c r="C21" s="85"/>
      <c r="D21" s="256" t="s">
        <v>377</v>
      </c>
      <c r="E21" s="257"/>
      <c r="F21" s="123"/>
      <c r="G21" s="97"/>
      <c r="H21" s="88"/>
      <c r="I21" s="89"/>
      <c r="J21" s="58"/>
      <c r="K21" s="59"/>
      <c r="L21" s="218"/>
      <c r="M21" s="60"/>
    </row>
    <row r="22" s="230" customFormat="true" ht="16.5" hidden="false" customHeight="true" outlineLevel="0" collapsed="false">
      <c r="A22" s="258" t="s">
        <v>52</v>
      </c>
      <c r="B22" s="259" t="s">
        <v>57</v>
      </c>
      <c r="C22" s="260" t="s">
        <v>378</v>
      </c>
      <c r="D22" s="261" t="s">
        <v>379</v>
      </c>
      <c r="E22" s="236" t="s">
        <v>380</v>
      </c>
      <c r="F22" s="262" t="n">
        <f aca="false">300000*0.8</f>
        <v>240000</v>
      </c>
      <c r="G22" s="97" t="n">
        <f aca="false">F22*1.25</f>
        <v>300000</v>
      </c>
      <c r="H22" s="238" t="s">
        <v>79</v>
      </c>
      <c r="I22" s="263"/>
      <c r="J22" s="264"/>
      <c r="K22" s="265"/>
      <c r="L22" s="266"/>
      <c r="M22" s="267"/>
    </row>
    <row r="23" s="215" customFormat="true" ht="13.5" hidden="false" customHeight="false" outlineLevel="0" collapsed="false">
      <c r="A23" s="244" t="s">
        <v>57</v>
      </c>
      <c r="B23" s="245" t="s">
        <v>62</v>
      </c>
      <c r="C23" s="246" t="s">
        <v>381</v>
      </c>
      <c r="D23" s="268" t="s">
        <v>382</v>
      </c>
      <c r="E23" s="269" t="s">
        <v>383</v>
      </c>
      <c r="F23" s="249" t="n">
        <v>199500</v>
      </c>
      <c r="G23" s="219" t="n">
        <f aca="false">F23*1.25</f>
        <v>249375</v>
      </c>
      <c r="H23" s="250" t="s">
        <v>268</v>
      </c>
      <c r="I23" s="251"/>
      <c r="J23" s="252"/>
      <c r="K23" s="253"/>
      <c r="L23" s="270"/>
      <c r="M23" s="255"/>
    </row>
    <row r="24" s="230" customFormat="true" ht="15" hidden="false" customHeight="true" outlineLevel="0" collapsed="false">
      <c r="A24" s="83" t="s">
        <v>62</v>
      </c>
      <c r="B24" s="84" t="s">
        <v>67</v>
      </c>
      <c r="C24" s="85" t="s">
        <v>384</v>
      </c>
      <c r="D24" s="86" t="s">
        <v>385</v>
      </c>
      <c r="E24" s="87" t="s">
        <v>386</v>
      </c>
      <c r="F24" s="180" t="n">
        <v>79500</v>
      </c>
      <c r="G24" s="97" t="n">
        <f aca="false">F24*1.25</f>
        <v>99375</v>
      </c>
      <c r="H24" s="88" t="s">
        <v>268</v>
      </c>
      <c r="I24" s="271"/>
      <c r="J24" s="272"/>
      <c r="K24" s="273"/>
      <c r="L24" s="218"/>
      <c r="M24" s="274"/>
    </row>
    <row r="25" customFormat="false" ht="13.5" hidden="false" customHeight="false" outlineLevel="0" collapsed="false">
      <c r="A25" s="275" t="s">
        <v>67</v>
      </c>
      <c r="B25" s="276" t="s">
        <v>94</v>
      </c>
      <c r="C25" s="277" t="s">
        <v>387</v>
      </c>
      <c r="D25" s="278" t="s">
        <v>388</v>
      </c>
      <c r="E25" s="279" t="s">
        <v>389</v>
      </c>
      <c r="F25" s="280" t="n">
        <v>80000</v>
      </c>
      <c r="G25" s="281" t="n">
        <f aca="false">F25*1.25</f>
        <v>100000</v>
      </c>
      <c r="H25" s="282" t="s">
        <v>79</v>
      </c>
      <c r="I25" s="283"/>
      <c r="J25" s="284"/>
      <c r="K25" s="283"/>
      <c r="L25" s="285"/>
      <c r="M25" s="286"/>
    </row>
    <row r="31" customFormat="false" ht="15.75" hidden="false" customHeight="false" outlineLevel="0" collapsed="false">
      <c r="B31" s="287"/>
      <c r="C31" s="288"/>
      <c r="D31" s="289"/>
      <c r="E31" s="290"/>
      <c r="F31" s="290"/>
      <c r="G31" s="290"/>
    </row>
    <row r="32" customFormat="false" ht="15.75" hidden="false" customHeight="false" outlineLevel="0" collapsed="false">
      <c r="B32" s="291"/>
      <c r="C32" s="290"/>
      <c r="D32" s="292"/>
      <c r="E32" s="290"/>
      <c r="F32" s="290"/>
      <c r="G32" s="290"/>
    </row>
    <row r="33" customFormat="false" ht="15.75" hidden="false" customHeight="false" outlineLevel="0" collapsed="false">
      <c r="B33" s="291"/>
      <c r="C33" s="290"/>
      <c r="D33" s="292"/>
      <c r="E33" s="290"/>
      <c r="F33" s="290"/>
      <c r="G33" s="290"/>
    </row>
    <row r="34" customFormat="false" ht="15.75" hidden="false" customHeight="false" outlineLevel="0" collapsed="false">
      <c r="B34" s="291"/>
      <c r="C34" s="290"/>
      <c r="D34" s="292"/>
      <c r="E34" s="290"/>
      <c r="F34" s="290"/>
      <c r="G34" s="290"/>
    </row>
    <row r="35" customFormat="false" ht="15.75" hidden="false" customHeight="false" outlineLevel="0" collapsed="false">
      <c r="B35" s="293"/>
      <c r="C35" s="288"/>
      <c r="D35" s="294"/>
      <c r="E35" s="288"/>
      <c r="F35" s="288"/>
      <c r="G35" s="288"/>
    </row>
    <row r="36" customFormat="false" ht="15.75" hidden="false" customHeight="false" outlineLevel="0" collapsed="false">
      <c r="B36" s="293"/>
      <c r="C36" s="288"/>
      <c r="D36" s="294"/>
      <c r="E36" s="288"/>
      <c r="F36" s="288"/>
      <c r="G36" s="288"/>
    </row>
    <row r="37" customFormat="false" ht="15" hidden="false" customHeight="false" outlineLevel="0" collapsed="false">
      <c r="B37" s="289"/>
      <c r="C37" s="290"/>
      <c r="D37" s="292"/>
      <c r="E37" s="290"/>
      <c r="F37" s="290"/>
      <c r="G37" s="290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06"/>
      <c r="B1" s="207"/>
      <c r="C1" s="208"/>
      <c r="D1" s="207"/>
      <c r="E1" s="207"/>
      <c r="F1" s="207"/>
      <c r="G1" s="207"/>
      <c r="H1" s="209"/>
      <c r="I1" s="209"/>
      <c r="J1" s="209"/>
      <c r="K1" s="209"/>
      <c r="L1" s="210"/>
      <c r="M1" s="295"/>
    </row>
    <row r="2" customFormat="false" ht="27.75" hidden="false" customHeight="tru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90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296" t="s">
        <v>327</v>
      </c>
      <c r="B4" s="16" t="s">
        <v>3</v>
      </c>
      <c r="C4" s="16" t="s">
        <v>328</v>
      </c>
      <c r="D4" s="297" t="s">
        <v>5</v>
      </c>
      <c r="E4" s="16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5" t="s">
        <v>11</v>
      </c>
      <c r="K4" s="16" t="s">
        <v>329</v>
      </c>
      <c r="L4" s="15" t="s">
        <v>13</v>
      </c>
      <c r="M4" s="297" t="s">
        <v>330</v>
      </c>
    </row>
    <row r="5" customFormat="false" ht="13.5" hidden="false" customHeight="false" outlineLevel="0" collapsed="false">
      <c r="A5" s="129" t="s">
        <v>14</v>
      </c>
      <c r="B5" s="130"/>
      <c r="C5" s="53"/>
      <c r="D5" s="298" t="s">
        <v>391</v>
      </c>
      <c r="E5" s="299"/>
      <c r="F5" s="46"/>
      <c r="G5" s="45"/>
      <c r="H5" s="47"/>
      <c r="I5" s="48"/>
      <c r="J5" s="47"/>
      <c r="K5" s="48"/>
      <c r="L5" s="212"/>
      <c r="M5" s="300"/>
    </row>
    <row r="6" s="215" customFormat="true" ht="39" hidden="false" customHeight="false" outlineLevel="0" collapsed="false">
      <c r="A6" s="133" t="s">
        <v>16</v>
      </c>
      <c r="B6" s="134" t="s">
        <v>187</v>
      </c>
      <c r="C6" s="135" t="s">
        <v>392</v>
      </c>
      <c r="D6" s="301" t="s">
        <v>393</v>
      </c>
      <c r="E6" s="302" t="s">
        <v>394</v>
      </c>
      <c r="F6" s="97" t="n">
        <v>95000</v>
      </c>
      <c r="G6" s="121" t="n">
        <f aca="false">F6*1.25</f>
        <v>118750</v>
      </c>
      <c r="H6" s="100" t="s">
        <v>395</v>
      </c>
      <c r="I6" s="101"/>
      <c r="J6" s="100"/>
      <c r="K6" s="101"/>
      <c r="L6" s="214"/>
      <c r="M6" s="303"/>
    </row>
    <row r="7" s="215" customFormat="true" ht="26.25" hidden="false" customHeight="false" outlineLevel="0" collapsed="false">
      <c r="A7" s="133" t="s">
        <v>335</v>
      </c>
      <c r="B7" s="134" t="s">
        <v>187</v>
      </c>
      <c r="C7" s="135" t="s">
        <v>396</v>
      </c>
      <c r="D7" s="301" t="s">
        <v>397</v>
      </c>
      <c r="E7" s="304" t="s">
        <v>398</v>
      </c>
      <c r="F7" s="305" t="n">
        <v>195000</v>
      </c>
      <c r="G7" s="121" t="n">
        <f aca="false">F7*1.25</f>
        <v>243750</v>
      </c>
      <c r="H7" s="100" t="s">
        <v>399</v>
      </c>
      <c r="I7" s="101"/>
      <c r="J7" s="100"/>
      <c r="K7" s="101"/>
      <c r="L7" s="214"/>
      <c r="M7" s="303"/>
    </row>
    <row r="8" s="215" customFormat="true" ht="26.25" hidden="false" customHeight="false" outlineLevel="0" collapsed="false">
      <c r="A8" s="133" t="s">
        <v>336</v>
      </c>
      <c r="B8" s="134" t="s">
        <v>187</v>
      </c>
      <c r="C8" s="135" t="s">
        <v>400</v>
      </c>
      <c r="D8" s="301" t="s">
        <v>401</v>
      </c>
      <c r="E8" s="302" t="s">
        <v>402</v>
      </c>
      <c r="F8" s="97" t="n">
        <v>199000</v>
      </c>
      <c r="G8" s="121" t="n">
        <f aca="false">F8*1.25</f>
        <v>248750</v>
      </c>
      <c r="H8" s="100" t="s">
        <v>395</v>
      </c>
      <c r="I8" s="101"/>
      <c r="J8" s="100"/>
      <c r="K8" s="101"/>
      <c r="L8" s="214"/>
      <c r="M8" s="303"/>
    </row>
    <row r="9" s="215" customFormat="true" ht="13.5" hidden="false" customHeight="false" outlineLevel="0" collapsed="false">
      <c r="A9" s="133" t="s">
        <v>340</v>
      </c>
      <c r="B9" s="134" t="s">
        <v>187</v>
      </c>
      <c r="C9" s="135" t="s">
        <v>403</v>
      </c>
      <c r="D9" s="301" t="s">
        <v>404</v>
      </c>
      <c r="E9" s="306" t="s">
        <v>405</v>
      </c>
      <c r="F9" s="97" t="n">
        <v>110000</v>
      </c>
      <c r="G9" s="121" t="n">
        <f aca="false">F9*1.25</f>
        <v>137500</v>
      </c>
      <c r="H9" s="100" t="s">
        <v>399</v>
      </c>
      <c r="I9" s="101"/>
      <c r="J9" s="100"/>
      <c r="K9" s="307"/>
      <c r="L9" s="214"/>
      <c r="M9" s="303"/>
    </row>
    <row r="10" s="230" customFormat="true" ht="6" hidden="false" customHeight="true" outlineLevel="0" collapsed="false">
      <c r="A10" s="51"/>
      <c r="B10" s="52"/>
      <c r="C10" s="53"/>
      <c r="D10" s="308"/>
      <c r="E10" s="309"/>
      <c r="F10" s="57"/>
      <c r="G10" s="45"/>
      <c r="H10" s="58"/>
      <c r="I10" s="59"/>
      <c r="J10" s="58"/>
      <c r="K10" s="59"/>
      <c r="L10" s="218"/>
      <c r="M10" s="310"/>
    </row>
    <row r="11" s="50" customFormat="true" ht="13.5" hidden="false" customHeight="false" outlineLevel="0" collapsed="false">
      <c r="A11" s="129" t="s">
        <v>24</v>
      </c>
      <c r="B11" s="130"/>
      <c r="C11" s="42"/>
      <c r="D11" s="311" t="s">
        <v>406</v>
      </c>
      <c r="E11" s="299"/>
      <c r="F11" s="46"/>
      <c r="G11" s="45"/>
      <c r="H11" s="47"/>
      <c r="I11" s="48"/>
      <c r="J11" s="47"/>
      <c r="K11" s="48"/>
      <c r="L11" s="212"/>
      <c r="M11" s="300"/>
    </row>
    <row r="12" s="215" customFormat="true" ht="64.5" hidden="false" customHeight="false" outlineLevel="0" collapsed="false">
      <c r="A12" s="133" t="s">
        <v>26</v>
      </c>
      <c r="B12" s="134" t="s">
        <v>191</v>
      </c>
      <c r="C12" s="135" t="s">
        <v>407</v>
      </c>
      <c r="D12" s="301" t="s">
        <v>408</v>
      </c>
      <c r="E12" s="302" t="s">
        <v>409</v>
      </c>
      <c r="F12" s="97" t="n">
        <v>395000</v>
      </c>
      <c r="G12" s="121" t="n">
        <f aca="false">F12*1.25</f>
        <v>493750</v>
      </c>
      <c r="H12" s="100" t="s">
        <v>410</v>
      </c>
      <c r="I12" s="101" t="s">
        <v>411</v>
      </c>
      <c r="J12" s="98" t="s">
        <v>84</v>
      </c>
      <c r="K12" s="101" t="s">
        <v>412</v>
      </c>
      <c r="L12" s="214" t="s">
        <v>124</v>
      </c>
      <c r="M12" s="303"/>
    </row>
    <row r="13" s="215" customFormat="true" ht="5.25" hidden="false" customHeight="true" outlineLevel="0" collapsed="false">
      <c r="A13" s="133"/>
      <c r="B13" s="134"/>
      <c r="C13" s="135"/>
      <c r="D13" s="301"/>
      <c r="E13" s="302"/>
      <c r="F13" s="97"/>
      <c r="G13" s="45"/>
      <c r="H13" s="100"/>
      <c r="I13" s="101"/>
      <c r="J13" s="100"/>
      <c r="K13" s="101"/>
      <c r="L13" s="214"/>
      <c r="M13" s="303"/>
    </row>
    <row r="14" s="50" customFormat="true" ht="13.5" hidden="false" customHeight="false" outlineLevel="0" collapsed="false">
      <c r="A14" s="129" t="s">
        <v>30</v>
      </c>
      <c r="B14" s="130"/>
      <c r="C14" s="42"/>
      <c r="D14" s="311" t="s">
        <v>413</v>
      </c>
      <c r="E14" s="299"/>
      <c r="F14" s="46"/>
      <c r="G14" s="45"/>
      <c r="H14" s="47"/>
      <c r="I14" s="48"/>
      <c r="J14" s="47"/>
      <c r="K14" s="48"/>
      <c r="L14" s="212"/>
      <c r="M14" s="300"/>
    </row>
    <row r="15" s="215" customFormat="true" ht="39" hidden="false" customHeight="false" outlineLevel="0" collapsed="false">
      <c r="A15" s="133" t="s">
        <v>32</v>
      </c>
      <c r="B15" s="134" t="s">
        <v>195</v>
      </c>
      <c r="C15" s="135" t="s">
        <v>414</v>
      </c>
      <c r="D15" s="301" t="s">
        <v>415</v>
      </c>
      <c r="E15" s="302" t="s">
        <v>416</v>
      </c>
      <c r="F15" s="305" t="n">
        <f aca="false">110000*0.8</f>
        <v>88000</v>
      </c>
      <c r="G15" s="121" t="n">
        <f aca="false">F15*1.25</f>
        <v>110000</v>
      </c>
      <c r="H15" s="100" t="s">
        <v>399</v>
      </c>
      <c r="I15" s="101"/>
      <c r="J15" s="100"/>
      <c r="K15" s="101"/>
      <c r="L15" s="214"/>
      <c r="M15" s="303"/>
    </row>
    <row r="16" s="215" customFormat="true" ht="39" hidden="false" customHeight="false" outlineLevel="0" collapsed="false">
      <c r="A16" s="133" t="s">
        <v>37</v>
      </c>
      <c r="B16" s="134" t="s">
        <v>195</v>
      </c>
      <c r="C16" s="135" t="s">
        <v>417</v>
      </c>
      <c r="D16" s="301" t="s">
        <v>418</v>
      </c>
      <c r="E16" s="302" t="s">
        <v>419</v>
      </c>
      <c r="F16" s="305" t="n">
        <f aca="false">200000*0.8</f>
        <v>160000</v>
      </c>
      <c r="G16" s="121" t="n">
        <f aca="false">F16*1.25</f>
        <v>200000</v>
      </c>
      <c r="H16" s="100" t="s">
        <v>399</v>
      </c>
      <c r="I16" s="101"/>
      <c r="J16" s="100"/>
      <c r="K16" s="101"/>
      <c r="L16" s="214"/>
      <c r="M16" s="303"/>
    </row>
    <row r="17" s="215" customFormat="true" ht="26.25" hidden="false" customHeight="false" outlineLevel="0" collapsed="false">
      <c r="A17" s="133" t="s">
        <v>41</v>
      </c>
      <c r="B17" s="134" t="s">
        <v>195</v>
      </c>
      <c r="C17" s="135" t="s">
        <v>420</v>
      </c>
      <c r="D17" s="301" t="s">
        <v>421</v>
      </c>
      <c r="E17" s="302" t="s">
        <v>419</v>
      </c>
      <c r="F17" s="305" t="n">
        <f aca="false">200000*0.8</f>
        <v>160000</v>
      </c>
      <c r="G17" s="121" t="n">
        <f aca="false">F17*1.25</f>
        <v>200000</v>
      </c>
      <c r="H17" s="100" t="s">
        <v>399</v>
      </c>
      <c r="I17" s="101"/>
      <c r="J17" s="100"/>
      <c r="K17" s="101"/>
      <c r="L17" s="214"/>
      <c r="M17" s="303"/>
    </row>
    <row r="18" s="215" customFormat="true" ht="5.25" hidden="false" customHeight="true" outlineLevel="0" collapsed="false">
      <c r="A18" s="133"/>
      <c r="B18" s="134"/>
      <c r="C18" s="135"/>
      <c r="D18" s="301"/>
      <c r="E18" s="302"/>
      <c r="F18" s="305"/>
      <c r="G18" s="45"/>
      <c r="H18" s="100"/>
      <c r="I18" s="101"/>
      <c r="J18" s="100"/>
      <c r="K18" s="101"/>
      <c r="L18" s="214"/>
      <c r="M18" s="303"/>
    </row>
    <row r="19" s="81" customFormat="true" ht="13.5" hidden="false" customHeight="false" outlineLevel="0" collapsed="false">
      <c r="A19" s="69" t="s">
        <v>49</v>
      </c>
      <c r="B19" s="70"/>
      <c r="C19" s="71"/>
      <c r="D19" s="312" t="s">
        <v>422</v>
      </c>
      <c r="E19" s="313"/>
      <c r="F19" s="314"/>
      <c r="G19" s="45"/>
      <c r="H19" s="76"/>
      <c r="I19" s="77"/>
      <c r="J19" s="76"/>
      <c r="K19" s="77"/>
      <c r="L19" s="315"/>
      <c r="M19" s="316"/>
    </row>
    <row r="20" s="215" customFormat="true" ht="26.25" hidden="false" customHeight="false" outlineLevel="0" collapsed="false">
      <c r="A20" s="133" t="s">
        <v>52</v>
      </c>
      <c r="B20" s="134" t="s">
        <v>423</v>
      </c>
      <c r="C20" s="135" t="s">
        <v>424</v>
      </c>
      <c r="D20" s="301" t="s">
        <v>425</v>
      </c>
      <c r="E20" s="302" t="s">
        <v>419</v>
      </c>
      <c r="F20" s="305" t="n">
        <f aca="false">43750*0.8</f>
        <v>35000</v>
      </c>
      <c r="G20" s="121" t="n">
        <f aca="false">F20*1.25</f>
        <v>43750</v>
      </c>
      <c r="H20" s="100" t="s">
        <v>399</v>
      </c>
      <c r="I20" s="101"/>
      <c r="J20" s="100"/>
      <c r="K20" s="101"/>
      <c r="L20" s="214"/>
      <c r="M20" s="303"/>
    </row>
    <row r="21" s="215" customFormat="true" ht="39" hidden="false" customHeight="false" outlineLevel="0" collapsed="false">
      <c r="A21" s="133" t="s">
        <v>57</v>
      </c>
      <c r="B21" s="134" t="s">
        <v>423</v>
      </c>
      <c r="C21" s="135" t="s">
        <v>426</v>
      </c>
      <c r="D21" s="301" t="s">
        <v>427</v>
      </c>
      <c r="E21" s="302" t="s">
        <v>409</v>
      </c>
      <c r="F21" s="305" t="n">
        <f aca="false">130000*0.8</f>
        <v>104000</v>
      </c>
      <c r="G21" s="121" t="n">
        <f aca="false">F21*1.25</f>
        <v>130000</v>
      </c>
      <c r="H21" s="100" t="s">
        <v>399</v>
      </c>
      <c r="I21" s="101"/>
      <c r="J21" s="100"/>
      <c r="K21" s="101"/>
      <c r="L21" s="214"/>
      <c r="M21" s="303"/>
    </row>
    <row r="22" s="215" customFormat="true" ht="13.5" hidden="false" customHeight="false" outlineLevel="0" collapsed="false">
      <c r="A22" s="133" t="s">
        <v>62</v>
      </c>
      <c r="B22" s="134" t="s">
        <v>423</v>
      </c>
      <c r="C22" s="135" t="s">
        <v>428</v>
      </c>
      <c r="D22" s="301" t="s">
        <v>429</v>
      </c>
      <c r="E22" s="302" t="s">
        <v>430</v>
      </c>
      <c r="F22" s="305" t="n">
        <f aca="false">248500*0.8</f>
        <v>198800</v>
      </c>
      <c r="G22" s="121" t="n">
        <f aca="false">F22*1.25</f>
        <v>248500</v>
      </c>
      <c r="H22" s="100" t="s">
        <v>395</v>
      </c>
      <c r="I22" s="101"/>
      <c r="J22" s="100"/>
      <c r="K22" s="101"/>
      <c r="L22" s="214"/>
      <c r="M22" s="303"/>
    </row>
    <row r="23" s="215" customFormat="true" ht="4.5" hidden="false" customHeight="true" outlineLevel="0" collapsed="false">
      <c r="A23" s="133"/>
      <c r="B23" s="134"/>
      <c r="C23" s="135"/>
      <c r="D23" s="301"/>
      <c r="E23" s="302"/>
      <c r="F23" s="305"/>
      <c r="G23" s="45"/>
      <c r="H23" s="100"/>
      <c r="I23" s="101"/>
      <c r="J23" s="100"/>
      <c r="K23" s="101"/>
      <c r="L23" s="214"/>
      <c r="M23" s="303"/>
    </row>
    <row r="24" s="81" customFormat="true" ht="13.5" hidden="false" customHeight="false" outlineLevel="0" collapsed="false">
      <c r="A24" s="69" t="s">
        <v>185</v>
      </c>
      <c r="B24" s="70"/>
      <c r="C24" s="71"/>
      <c r="D24" s="312" t="s">
        <v>431</v>
      </c>
      <c r="E24" s="313"/>
      <c r="F24" s="314"/>
      <c r="G24" s="45"/>
      <c r="H24" s="76"/>
      <c r="I24" s="77"/>
      <c r="J24" s="76"/>
      <c r="K24" s="77"/>
      <c r="L24" s="315"/>
      <c r="M24" s="316"/>
    </row>
    <row r="25" s="215" customFormat="true" ht="26.25" hidden="false" customHeight="false" outlineLevel="0" collapsed="false">
      <c r="A25" s="133" t="s">
        <v>187</v>
      </c>
      <c r="B25" s="134" t="s">
        <v>432</v>
      </c>
      <c r="C25" s="135" t="s">
        <v>433</v>
      </c>
      <c r="D25" s="301" t="s">
        <v>434</v>
      </c>
      <c r="E25" s="306" t="s">
        <v>435</v>
      </c>
      <c r="F25" s="305" t="n">
        <v>195000</v>
      </c>
      <c r="G25" s="121" t="n">
        <f aca="false">F25*1.25</f>
        <v>243750</v>
      </c>
      <c r="H25" s="100" t="s">
        <v>436</v>
      </c>
      <c r="I25" s="101"/>
      <c r="J25" s="100"/>
      <c r="K25" s="101"/>
      <c r="L25" s="214"/>
      <c r="M25" s="303"/>
    </row>
    <row r="26" s="215" customFormat="true" ht="4.5" hidden="false" customHeight="true" outlineLevel="0" collapsed="false">
      <c r="A26" s="133"/>
      <c r="B26" s="134"/>
      <c r="C26" s="135"/>
      <c r="D26" s="301"/>
      <c r="E26" s="302"/>
      <c r="F26" s="305"/>
      <c r="G26" s="45"/>
      <c r="H26" s="100"/>
      <c r="I26" s="101"/>
      <c r="J26" s="100"/>
      <c r="K26" s="101"/>
      <c r="L26" s="214"/>
      <c r="M26" s="303"/>
    </row>
    <row r="27" s="50" customFormat="true" ht="15" hidden="false" customHeight="true" outlineLevel="0" collapsed="false">
      <c r="A27" s="69" t="s">
        <v>199</v>
      </c>
      <c r="B27" s="175"/>
      <c r="C27" s="42"/>
      <c r="D27" s="317" t="s">
        <v>437</v>
      </c>
      <c r="E27" s="318"/>
      <c r="F27" s="319"/>
      <c r="G27" s="320"/>
      <c r="H27" s="321"/>
      <c r="I27" s="322"/>
      <c r="J27" s="321"/>
      <c r="K27" s="322"/>
      <c r="L27" s="323"/>
      <c r="M27" s="324"/>
    </row>
    <row r="28" s="230" customFormat="true" ht="15" hidden="false" customHeight="true" outlineLevel="0" collapsed="false">
      <c r="A28" s="133" t="s">
        <v>201</v>
      </c>
      <c r="B28" s="134" t="s">
        <v>438</v>
      </c>
      <c r="C28" s="53" t="s">
        <v>439</v>
      </c>
      <c r="D28" s="325" t="s">
        <v>440</v>
      </c>
      <c r="E28" s="326" t="s">
        <v>441</v>
      </c>
      <c r="F28" s="327" t="n">
        <v>116000</v>
      </c>
      <c r="G28" s="328" t="n">
        <f aca="false">F28*1.25</f>
        <v>145000</v>
      </c>
      <c r="H28" s="329" t="s">
        <v>395</v>
      </c>
      <c r="I28" s="330"/>
      <c r="J28" s="329"/>
      <c r="K28" s="330"/>
      <c r="L28" s="331"/>
      <c r="M28" s="332"/>
    </row>
    <row r="29" s="215" customFormat="true" ht="26.25" hidden="false" customHeight="false" outlineLevel="0" collapsed="false">
      <c r="A29" s="333" t="s">
        <v>442</v>
      </c>
      <c r="B29" s="334" t="s">
        <v>438</v>
      </c>
      <c r="C29" s="335" t="s">
        <v>443</v>
      </c>
      <c r="D29" s="336" t="s">
        <v>444</v>
      </c>
      <c r="E29" s="337" t="s">
        <v>445</v>
      </c>
      <c r="F29" s="338" t="n">
        <v>195000</v>
      </c>
      <c r="G29" s="339" t="n">
        <f aca="false">F29*1.25</f>
        <v>243750</v>
      </c>
      <c r="H29" s="340" t="s">
        <v>395</v>
      </c>
      <c r="I29" s="341"/>
      <c r="J29" s="340"/>
      <c r="K29" s="341"/>
      <c r="L29" s="342"/>
      <c r="M29" s="343"/>
    </row>
    <row r="30" s="215" customFormat="true" ht="26.25" hidden="false" customHeight="false" outlineLevel="0" collapsed="false">
      <c r="A30" s="333" t="s">
        <v>446</v>
      </c>
      <c r="B30" s="334" t="s">
        <v>438</v>
      </c>
      <c r="C30" s="335" t="s">
        <v>447</v>
      </c>
      <c r="D30" s="336" t="s">
        <v>448</v>
      </c>
      <c r="E30" s="337" t="s">
        <v>449</v>
      </c>
      <c r="F30" s="338" t="n">
        <v>195000</v>
      </c>
      <c r="G30" s="339" t="n">
        <f aca="false">F30*1.25</f>
        <v>243750</v>
      </c>
      <c r="H30" s="340" t="s">
        <v>395</v>
      </c>
      <c r="I30" s="341"/>
      <c r="J30" s="340"/>
      <c r="K30" s="341"/>
      <c r="L30" s="342"/>
      <c r="M30" s="343"/>
    </row>
    <row r="31" s="215" customFormat="true" ht="26.25" hidden="false" customHeight="false" outlineLevel="0" collapsed="false">
      <c r="A31" s="344" t="s">
        <v>450</v>
      </c>
      <c r="B31" s="345" t="s">
        <v>438</v>
      </c>
      <c r="C31" s="346" t="s">
        <v>451</v>
      </c>
      <c r="D31" s="347" t="s">
        <v>452</v>
      </c>
      <c r="E31" s="348" t="s">
        <v>453</v>
      </c>
      <c r="F31" s="349" t="n">
        <v>70000</v>
      </c>
      <c r="G31" s="350" t="n">
        <f aca="false">F31*1.25</f>
        <v>87500</v>
      </c>
      <c r="H31" s="351" t="s">
        <v>395</v>
      </c>
      <c r="I31" s="352"/>
      <c r="J31" s="351"/>
      <c r="K31" s="352"/>
      <c r="L31" s="353"/>
      <c r="M31" s="354"/>
    </row>
    <row r="32" customFormat="false" ht="6" hidden="false" customHeight="true" outlineLevel="0" collapsed="false"/>
    <row r="33" customFormat="false" ht="16.5" hidden="false" customHeight="true" outlineLevel="0" collapsed="false">
      <c r="D33" s="230"/>
    </row>
    <row r="34" customFormat="false" ht="12.75" hidden="false" customHeight="false" outlineLevel="0" collapsed="false">
      <c r="D34" s="230"/>
    </row>
    <row r="35" customFormat="false" ht="15.75" hidden="false" customHeight="false" outlineLevel="0" collapsed="false">
      <c r="B35" s="287"/>
      <c r="C35" s="288"/>
      <c r="D35" s="230"/>
      <c r="E35" s="290"/>
      <c r="F35" s="290"/>
      <c r="G35" s="290"/>
    </row>
    <row r="36" customFormat="false" ht="15.75" hidden="false" customHeight="false" outlineLevel="0" collapsed="false">
      <c r="B36" s="291"/>
      <c r="C36" s="290"/>
      <c r="D36" s="355"/>
      <c r="E36" s="290"/>
      <c r="F36" s="290"/>
      <c r="G36" s="290"/>
    </row>
    <row r="37" customFormat="false" ht="15.75" hidden="false" customHeight="false" outlineLevel="0" collapsed="false">
      <c r="B37" s="291"/>
      <c r="C37" s="290"/>
      <c r="D37" s="292"/>
      <c r="E37" s="290"/>
      <c r="F37" s="290"/>
      <c r="G37" s="290"/>
    </row>
    <row r="38" customFormat="false" ht="15.75" hidden="false" customHeight="false" outlineLevel="0" collapsed="false">
      <c r="B38" s="291"/>
      <c r="C38" s="290"/>
      <c r="D38" s="292"/>
      <c r="E38" s="290"/>
      <c r="F38" s="290"/>
      <c r="G38" s="290"/>
    </row>
    <row r="39" customFormat="false" ht="8.25" hidden="false" customHeight="true" outlineLevel="0" collapsed="false">
      <c r="B39" s="293"/>
      <c r="C39" s="288"/>
      <c r="D39" s="294"/>
      <c r="E39" s="288"/>
      <c r="F39" s="288"/>
      <c r="G39" s="288"/>
    </row>
    <row r="40" s="50" customFormat="true" ht="15.75" hidden="false" customHeight="false" outlineLevel="0" collapsed="false">
      <c r="A40" s="0"/>
      <c r="B40" s="293"/>
      <c r="C40" s="288"/>
      <c r="D40" s="294"/>
      <c r="E40" s="288"/>
      <c r="F40" s="288"/>
      <c r="G40" s="288"/>
      <c r="H40" s="2"/>
      <c r="I40" s="2"/>
      <c r="J40" s="2"/>
      <c r="K40" s="2"/>
      <c r="L40" s="4"/>
      <c r="M40" s="2"/>
    </row>
    <row r="41" s="230" customFormat="true" ht="15" hidden="false" customHeight="false" outlineLevel="0" collapsed="false">
      <c r="A41" s="0"/>
      <c r="B41" s="289"/>
      <c r="C41" s="290"/>
      <c r="D41" s="292"/>
      <c r="E41" s="290"/>
      <c r="F41" s="290"/>
      <c r="G41" s="290"/>
      <c r="H41" s="2"/>
      <c r="I41" s="2"/>
      <c r="J41" s="2"/>
      <c r="K41" s="2"/>
      <c r="L41" s="4"/>
      <c r="M41" s="2"/>
    </row>
    <row r="44" s="103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2"/>
      <c r="I44" s="2"/>
      <c r="J44" s="2"/>
      <c r="K44" s="2"/>
      <c r="L44" s="4"/>
      <c r="M44" s="2"/>
    </row>
    <row r="45" s="103" customFormat="true" ht="12.75" hidden="false" customHeight="false" outlineLevel="0" collapsed="false">
      <c r="A45" s="0"/>
      <c r="B45" s="0"/>
      <c r="C45" s="1"/>
      <c r="D45" s="0"/>
      <c r="E45" s="0"/>
      <c r="F45" s="0"/>
      <c r="G45" s="0"/>
      <c r="H45" s="2"/>
      <c r="I45" s="2"/>
      <c r="J45" s="2"/>
      <c r="K45" s="2"/>
      <c r="L45" s="4"/>
      <c r="M45" s="2"/>
    </row>
    <row r="46" customFormat="false" ht="6" hidden="false" customHeight="true" outlineLevel="0" collapsed="false"/>
    <row r="47" customFormat="false" ht="16.5" hidden="false" customHeight="true" outlineLevel="0" collapsed="false"/>
    <row r="48" s="230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H48" s="2"/>
      <c r="I48" s="2"/>
      <c r="J48" s="2"/>
      <c r="K48" s="2"/>
      <c r="L48" s="4"/>
      <c r="M48" s="2"/>
    </row>
    <row r="49" s="230" customFormat="true" ht="15" hidden="false" customHeight="true" outlineLevel="0" collapsed="false">
      <c r="A49" s="0"/>
      <c r="B49" s="0"/>
      <c r="C49" s="1"/>
      <c r="D49" s="0"/>
      <c r="E49" s="0"/>
      <c r="F49" s="0"/>
      <c r="G49" s="0"/>
      <c r="H49" s="2"/>
      <c r="I49" s="2"/>
      <c r="J49" s="2"/>
      <c r="K49" s="2"/>
      <c r="L49" s="4"/>
      <c r="M49" s="2"/>
    </row>
    <row r="50" s="230" customFormat="true" ht="12.75" hidden="false" customHeight="false" outlineLevel="0" collapsed="false">
      <c r="A50" s="0"/>
      <c r="B50" s="0"/>
      <c r="C50" s="1"/>
      <c r="D50" s="0"/>
      <c r="E50" s="0"/>
      <c r="F50" s="0"/>
      <c r="G50" s="0"/>
      <c r="H50" s="2"/>
      <c r="I50" s="2"/>
      <c r="J50" s="2"/>
      <c r="K50" s="2"/>
      <c r="L50" s="4"/>
      <c r="M50" s="2"/>
    </row>
    <row r="51" s="230" customFormat="true" ht="12.75" hidden="false" customHeight="false" outlineLevel="0" collapsed="false">
      <c r="A51" s="0"/>
      <c r="B51" s="0"/>
      <c r="C51" s="1"/>
      <c r="D51" s="0"/>
      <c r="E51" s="0"/>
      <c r="F51" s="0"/>
      <c r="G51" s="0"/>
      <c r="H51" s="2"/>
      <c r="I51" s="2"/>
      <c r="J51" s="2"/>
      <c r="K51" s="2"/>
      <c r="L51" s="4"/>
      <c r="M51" s="2"/>
    </row>
    <row r="52" s="230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H52" s="2"/>
      <c r="I52" s="2"/>
      <c r="J52" s="2"/>
      <c r="K52" s="2"/>
      <c r="L52" s="4"/>
      <c r="M52" s="2"/>
    </row>
    <row r="59" s="2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L59" s="4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L60" s="4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  <row r="62" s="2" customFormat="true" ht="12.75" hidden="false" customHeight="false" outlineLevel="0" collapsed="false">
      <c r="A62" s="0"/>
      <c r="B62" s="0"/>
      <c r="C62" s="1"/>
      <c r="D62" s="0"/>
      <c r="E62" s="0"/>
      <c r="F62" s="0"/>
      <c r="G62" s="0"/>
      <c r="L62" s="4"/>
    </row>
    <row r="63" s="2" customFormat="true" ht="12.75" hidden="false" customHeight="false" outlineLevel="0" collapsed="false">
      <c r="A63" s="0"/>
      <c r="B63" s="0"/>
      <c r="C63" s="1"/>
      <c r="D63" s="0"/>
      <c r="E63" s="0"/>
      <c r="F63" s="0"/>
      <c r="G63" s="0"/>
      <c r="L63" s="4"/>
    </row>
    <row r="64" s="2" customFormat="true" ht="12.75" hidden="false" customHeight="false" outlineLevel="0" collapsed="false">
      <c r="A64" s="0"/>
      <c r="B64" s="0"/>
      <c r="C64" s="1"/>
      <c r="D64" s="0"/>
      <c r="E64" s="0"/>
      <c r="F64" s="0"/>
      <c r="G64" s="0"/>
      <c r="L64" s="4"/>
    </row>
    <row r="65" s="2" customFormat="true" ht="12.75" hidden="false" customHeight="false" outlineLevel="0" collapsed="false">
      <c r="A65" s="0"/>
      <c r="B65" s="0"/>
      <c r="C65" s="1"/>
      <c r="D65" s="0"/>
      <c r="E65" s="0"/>
      <c r="F65" s="0"/>
      <c r="G65" s="0"/>
      <c r="L65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 Kiš</cp:lastModifiedBy>
  <cp:lastPrinted>2019-09-16T12:02:37Z</cp:lastPrinted>
  <dcterms:modified xsi:type="dcterms:W3CDTF">2019-09-19T06:34:41Z</dcterms:modified>
  <cp:revision>0</cp:revision>
  <dc:subject/>
  <dc:title/>
</cp:coreProperties>
</file>