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71">
  <si>
    <t xml:space="preserve">I. izmjene i dopune Plana nabave roba, radova i usluga za 2020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1.</t>
  </si>
  <si>
    <t xml:space="preserve">Usluge telefona, pošte i prijevoza</t>
  </si>
  <si>
    <t xml:space="preserve">1.1.</t>
  </si>
  <si>
    <t xml:space="preserve">N12/20</t>
  </si>
  <si>
    <t xml:space="preserve">Usluge fiksne telefonije</t>
  </si>
  <si>
    <t xml:space="preserve">64214000-9</t>
  </si>
  <si>
    <t xml:space="preserve">postupak jednostavne nabave usluga</t>
  </si>
  <si>
    <t xml:space="preserve">ugovor</t>
  </si>
  <si>
    <t xml:space="preserve">I kvartal</t>
  </si>
  <si>
    <t xml:space="preserve">12 mjeseci</t>
  </si>
  <si>
    <t xml:space="preserve">1.2.</t>
  </si>
  <si>
    <t xml:space="preserve">N13/20</t>
  </si>
  <si>
    <t xml:space="preserve">Usluge mobilne telefonije</t>
  </si>
  <si>
    <t xml:space="preserve">64212000-5</t>
  </si>
  <si>
    <t xml:space="preserve">2.</t>
  </si>
  <si>
    <t xml:space="preserve">Usluge tekućeg i investicijskog održavanja</t>
  </si>
  <si>
    <t xml:space="preserve">50000000-5</t>
  </si>
  <si>
    <t xml:space="preserve">2.1.</t>
  </si>
  <si>
    <t xml:space="preserve">N1/20</t>
  </si>
  <si>
    <t xml:space="preserve">Održavanje opreme mareografa i anemometra</t>
  </si>
  <si>
    <t xml:space="preserve">50411000-9</t>
  </si>
  <si>
    <t xml:space="preserve">IV kvartal 2019.</t>
  </si>
  <si>
    <t xml:space="preserve">2.2.</t>
  </si>
  <si>
    <t xml:space="preserve">N2/20</t>
  </si>
  <si>
    <t xml:space="preserve">Održavanje objekata pomorske signalizacije</t>
  </si>
  <si>
    <t xml:space="preserve">50200000-7</t>
  </si>
  <si>
    <t xml:space="preserve">2.3.</t>
  </si>
  <si>
    <t xml:space="preserve">N14/20</t>
  </si>
  <si>
    <t xml:space="preserve">Održavanje sustava vatrodojave</t>
  </si>
  <si>
    <t xml:space="preserve">50413200-5</t>
  </si>
  <si>
    <t xml:space="preserve">ugovori/ narudžbenice</t>
  </si>
  <si>
    <t xml:space="preserve">prema potrebi</t>
  </si>
  <si>
    <t xml:space="preserve">2.4.</t>
  </si>
  <si>
    <t xml:space="preserve">N15/20</t>
  </si>
  <si>
    <t xml:space="preserve">Održavanje energetskih sustava</t>
  </si>
  <si>
    <t xml:space="preserve">45259000-7</t>
  </si>
  <si>
    <t xml:space="preserve">jednostavna nabava usluga</t>
  </si>
  <si>
    <t xml:space="preserve">2.5.</t>
  </si>
  <si>
    <t xml:space="preserve">N16/20</t>
  </si>
  <si>
    <t xml:space="preserve">Održavanje vodoopskrbnog sustava</t>
  </si>
  <si>
    <t xml:space="preserve">45232000-2</t>
  </si>
  <si>
    <t xml:space="preserve">ugovor/ narudžbenice</t>
  </si>
  <si>
    <t xml:space="preserve">2.6.</t>
  </si>
  <si>
    <t xml:space="preserve">N17/20</t>
  </si>
  <si>
    <t xml:space="preserve">Održavanje građevinskih objekata</t>
  </si>
  <si>
    <t xml:space="preserve">45200000-9</t>
  </si>
  <si>
    <t xml:space="preserve">2.7.</t>
  </si>
  <si>
    <t xml:space="preserve">N18/20</t>
  </si>
  <si>
    <t xml:space="preserve">Održavanje računalnog programa za upravljanje dokumentima</t>
  </si>
  <si>
    <t xml:space="preserve">72267000-4</t>
  </si>
  <si>
    <t xml:space="preserve">31.12.2020.</t>
  </si>
  <si>
    <t xml:space="preserve">2.8.</t>
  </si>
  <si>
    <t xml:space="preserve">N19/20</t>
  </si>
  <si>
    <t xml:space="preserve">Održavanje sustava kontrole pristupa na Ulazu br. 2</t>
  </si>
  <si>
    <t xml:space="preserve">79710000-4</t>
  </si>
  <si>
    <t xml:space="preserve">30 dana</t>
  </si>
  <si>
    <t xml:space="preserve">2.9.</t>
  </si>
  <si>
    <t xml:space="preserve">N20/20</t>
  </si>
  <si>
    <t xml:space="preserve">Održavanje sustava kabelske infrastrukture</t>
  </si>
  <si>
    <t xml:space="preserve">2.10.</t>
  </si>
  <si>
    <t xml:space="preserve">N21/20</t>
  </si>
  <si>
    <t xml:space="preserve">Održavanje sustava videonadzora</t>
  </si>
  <si>
    <t xml:space="preserve">50343000-1</t>
  </si>
  <si>
    <t xml:space="preserve">2.11.</t>
  </si>
  <si>
    <t xml:space="preserve">N11/20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NE</t>
  </si>
  <si>
    <t xml:space="preserve">Izmjena iznosa</t>
  </si>
  <si>
    <t xml:space="preserve">2.12.</t>
  </si>
  <si>
    <t xml:space="preserve">N22/20</t>
  </si>
  <si>
    <t xml:space="preserve">Održavanje dubina u luci Ploče</t>
  </si>
  <si>
    <t xml:space="preserve">45247110-4</t>
  </si>
  <si>
    <t xml:space="preserve">postupak jednostavne nabave radova</t>
  </si>
  <si>
    <t xml:space="preserve">2.13.</t>
  </si>
  <si>
    <t xml:space="preserve">N23/20</t>
  </si>
  <si>
    <t xml:space="preserve">Održavanje sustava kontrole pristupa</t>
  </si>
  <si>
    <t xml:space="preserve">50246000-1</t>
  </si>
  <si>
    <t xml:space="preserve">Briše se</t>
  </si>
  <si>
    <t xml:space="preserve">2.14.</t>
  </si>
  <si>
    <t xml:space="preserve">N24/20</t>
  </si>
  <si>
    <t xml:space="preserve">Održavanje lučkih prometnica</t>
  </si>
  <si>
    <t xml:space="preserve">45233142-6</t>
  </si>
  <si>
    <t xml:space="preserve">2.15.</t>
  </si>
  <si>
    <t xml:space="preserve">N25/20</t>
  </si>
  <si>
    <t xml:space="preserve">Održavanje Ulaznog terminala</t>
  </si>
  <si>
    <t xml:space="preserve">2.16.</t>
  </si>
  <si>
    <t xml:space="preserve">425225/6</t>
  </si>
  <si>
    <t xml:space="preserve">N26/20</t>
  </si>
  <si>
    <t xml:space="preserve">Održavanje PCS sustava</t>
  </si>
  <si>
    <t xml:space="preserve">2.17.</t>
  </si>
  <si>
    <t xml:space="preserve">N7/20</t>
  </si>
  <si>
    <t xml:space="preserve">Ispitivanje kvalitete mora - TRT</t>
  </si>
  <si>
    <t xml:space="preserve">71610000-7</t>
  </si>
  <si>
    <t xml:space="preserve">narudžbenica</t>
  </si>
  <si>
    <t xml:space="preserve">2.18.</t>
  </si>
  <si>
    <t xml:space="preserve">N6/20</t>
  </si>
  <si>
    <t xml:space="preserve">Praćenje ukupne taložne tvari i sastav ukupne taložne tvari - TRT</t>
  </si>
  <si>
    <t xml:space="preserve">90731400-4</t>
  </si>
  <si>
    <t xml:space="preserve">2.19.</t>
  </si>
  <si>
    <t xml:space="preserve">N9/20</t>
  </si>
  <si>
    <t xml:space="preserve">Ispitivanje kvalitete otpadnih voda - TRT</t>
  </si>
  <si>
    <t xml:space="preserve">2.20.</t>
  </si>
  <si>
    <t xml:space="preserve">N8/20</t>
  </si>
  <si>
    <t xml:space="preserve">Ispitivanje kakvoće mora - KT</t>
  </si>
  <si>
    <t xml:space="preserve">2.21.</t>
  </si>
  <si>
    <t xml:space="preserve">N3/20</t>
  </si>
  <si>
    <t xml:space="preserve">Ispitivanje kakvoće otpadnih voda - KT</t>
  </si>
  <si>
    <t xml:space="preserve">2.22.</t>
  </si>
  <si>
    <t xml:space="preserve">N5/20</t>
  </si>
  <si>
    <t xml:space="preserve">Stanje sedimenta morskog dna - KT</t>
  </si>
  <si>
    <t xml:space="preserve">71313450-4</t>
  </si>
  <si>
    <t xml:space="preserve">2.23.</t>
  </si>
  <si>
    <t xml:space="preserve">N45/20</t>
  </si>
  <si>
    <t xml:space="preserve">Zamjena dotrajalih tračnica u 2. ranžirnoj skupini</t>
  </si>
  <si>
    <t xml:space="preserve">45234100-7</t>
  </si>
  <si>
    <t xml:space="preserve">2 mjeseca</t>
  </si>
  <si>
    <t xml:space="preserve">Nova stavka</t>
  </si>
  <si>
    <t xml:space="preserve">2.24.</t>
  </si>
  <si>
    <t xml:space="preserve">N46/20</t>
  </si>
  <si>
    <t xml:space="preserve">Redovno godišnje servisno održavanje diesel agregata i UPS uređaja</t>
  </si>
  <si>
    <t xml:space="preserve">50532300-6 </t>
  </si>
  <si>
    <t xml:space="preserve">2.25.</t>
  </si>
  <si>
    <t xml:space="preserve">N49/20</t>
  </si>
  <si>
    <t xml:space="preserve">Inox ograda za kontrolni punkt</t>
  </si>
  <si>
    <t xml:space="preserve">34928200-0</t>
  </si>
  <si>
    <t xml:space="preserve">postupak jednostavne nabave roba</t>
  </si>
  <si>
    <t xml:space="preserve">2.26.</t>
  </si>
  <si>
    <t xml:space="preserve">N50/20</t>
  </si>
  <si>
    <t xml:space="preserve">Uređenje parkirališta za kamione</t>
  </si>
  <si>
    <t xml:space="preserve">45223300-9</t>
  </si>
  <si>
    <t xml:space="preserve">čl.12.st.1. ZJN</t>
  </si>
  <si>
    <t xml:space="preserve">3.</t>
  </si>
  <si>
    <t xml:space="preserve">Komunalne usluge</t>
  </si>
  <si>
    <t xml:space="preserve">3.1.</t>
  </si>
  <si>
    <t xml:space="preserve">N27/20</t>
  </si>
  <si>
    <t xml:space="preserve">Usluge održavanja zelenih površina na Ulaznom terminalu luke Ploče</t>
  </si>
  <si>
    <t xml:space="preserve">77310000-6</t>
  </si>
  <si>
    <t xml:space="preserve">narudžbenice</t>
  </si>
  <si>
    <t xml:space="preserve">3.2.</t>
  </si>
  <si>
    <t xml:space="preserve">N28/20</t>
  </si>
  <si>
    <t xml:space="preserve">Oskrba vodom</t>
  </si>
  <si>
    <t xml:space="preserve">65100000-4</t>
  </si>
  <si>
    <t xml:space="preserve">izuzeće</t>
  </si>
  <si>
    <t xml:space="preserve">rješenje</t>
  </si>
  <si>
    <t xml:space="preserve">kontinuirano</t>
  </si>
  <si>
    <t xml:space="preserve">4.</t>
  </si>
  <si>
    <t xml:space="preserve">Intelektualne i osobne usluge</t>
  </si>
  <si>
    <t xml:space="preserve">4.1.</t>
  </si>
  <si>
    <t xml:space="preserve">N29/20</t>
  </si>
  <si>
    <t xml:space="preserve">Odvjetničke usluge</t>
  </si>
  <si>
    <t xml:space="preserve">79112000-2</t>
  </si>
  <si>
    <t xml:space="preserve">ugovori</t>
  </si>
  <si>
    <t xml:space="preserve">4.2.</t>
  </si>
  <si>
    <t xml:space="preserve">N30/20</t>
  </si>
  <si>
    <t xml:space="preserve">Pravne usluge, pravna mišljenja i savjeti</t>
  </si>
  <si>
    <t xml:space="preserve">79100000-5  79111000-5</t>
  </si>
  <si>
    <t xml:space="preserve">4.3.</t>
  </si>
  <si>
    <t xml:space="preserve">N31/20</t>
  </si>
  <si>
    <t xml:space="preserve">Usluge projektiranja</t>
  </si>
  <si>
    <t xml:space="preserve">71320000-7 </t>
  </si>
  <si>
    <t xml:space="preserve">4.4.</t>
  </si>
  <si>
    <t xml:space="preserve">N32/20</t>
  </si>
  <si>
    <t xml:space="preserve">Geodetsko katastarske usluge</t>
  </si>
  <si>
    <t xml:space="preserve">71355000-1</t>
  </si>
  <si>
    <t xml:space="preserve">4.5.</t>
  </si>
  <si>
    <t xml:space="preserve">N33/20</t>
  </si>
  <si>
    <t xml:space="preserve">Usluge revizije financijskih izvještaja lučke uprave Ploče za 2020. godinu</t>
  </si>
  <si>
    <t xml:space="preserve">79212100-4</t>
  </si>
  <si>
    <t xml:space="preserve">4.6.</t>
  </si>
  <si>
    <t xml:space="preserve">N34/20</t>
  </si>
  <si>
    <t xml:space="preserve">Plan zaštite od požara i tehnološke eksplozije na lučkom području luke Ploče</t>
  </si>
  <si>
    <t xml:space="preserve">71317100-4</t>
  </si>
  <si>
    <t xml:space="preserve">IV kvartal</t>
  </si>
  <si>
    <t xml:space="preserve">5.</t>
  </si>
  <si>
    <t xml:space="preserve">4258/9</t>
  </si>
  <si>
    <t xml:space="preserve">Ostale usluge</t>
  </si>
  <si>
    <t xml:space="preserve">5.1.</t>
  </si>
  <si>
    <t xml:space="preserve">N35/20</t>
  </si>
  <si>
    <t xml:space="preserve">Platforma za pohranu sigurnosnih kopija (licence i vendor podrška)</t>
  </si>
  <si>
    <t xml:space="preserve">48782000-3</t>
  </si>
  <si>
    <t xml:space="preserve">Izmjena iznosa </t>
  </si>
  <si>
    <t xml:space="preserve">5.2.</t>
  </si>
  <si>
    <t xml:space="preserve">N36/20</t>
  </si>
  <si>
    <t xml:space="preserve">Virtualizacijska platforma (licence i vendor podrška)</t>
  </si>
  <si>
    <t xml:space="preserve">48200000-0</t>
  </si>
  <si>
    <t xml:space="preserve">6.</t>
  </si>
  <si>
    <t xml:space="preserve">Uredski materijal i ostali materijal</t>
  </si>
  <si>
    <t xml:space="preserve">6.1.</t>
  </si>
  <si>
    <t xml:space="preserve">N37/20</t>
  </si>
  <si>
    <t xml:space="preserve">Uredski materijal za 2020. godinu</t>
  </si>
  <si>
    <t xml:space="preserve">30192000-1</t>
  </si>
  <si>
    <t xml:space="preserve">7.</t>
  </si>
  <si>
    <t xml:space="preserve">Energija</t>
  </si>
  <si>
    <t xml:space="preserve">7.1.</t>
  </si>
  <si>
    <t xml:space="preserve">N10/20</t>
  </si>
  <si>
    <t xml:space="preserve">Opskrba električnom energijom</t>
  </si>
  <si>
    <t xml:space="preserve">65300000-6</t>
  </si>
  <si>
    <t xml:space="preserve">otvoreni postupak javne nabave roba</t>
  </si>
  <si>
    <t xml:space="preserve">9 mjeseci</t>
  </si>
  <si>
    <t xml:space="preserve">7.2.</t>
  </si>
  <si>
    <t xml:space="preserve">N38/20</t>
  </si>
  <si>
    <t xml:space="preserve">Gorivo za motorna vozila</t>
  </si>
  <si>
    <t xml:space="preserve">09134220-5</t>
  </si>
  <si>
    <t xml:space="preserve">gotovinski računi</t>
  </si>
  <si>
    <t xml:space="preserve">8.</t>
  </si>
  <si>
    <t xml:space="preserve">Sitan inventar</t>
  </si>
  <si>
    <t xml:space="preserve">8.1.</t>
  </si>
  <si>
    <t xml:space="preserve">N47/20</t>
  </si>
  <si>
    <t xml:space="preserve">Beskontaktne kartice</t>
  </si>
  <si>
    <t xml:space="preserve">30237131-6</t>
  </si>
  <si>
    <t xml:space="preserve">9.</t>
  </si>
  <si>
    <t xml:space="preserve">Usluge osiguranja</t>
  </si>
  <si>
    <t xml:space="preserve">9.1.</t>
  </si>
  <si>
    <t xml:space="preserve">N39/20</t>
  </si>
  <si>
    <t xml:space="preserve">Usluge osiguranja od nezgode za djelatnike LUP</t>
  </si>
  <si>
    <t xml:space="preserve">66512100-3</t>
  </si>
  <si>
    <t xml:space="preserve">9.2.</t>
  </si>
  <si>
    <t xml:space="preserve">N40/20</t>
  </si>
  <si>
    <t xml:space="preserve">Osiguranje imovine i opreme Ulaznog terminala s pratećim objektima</t>
  </si>
  <si>
    <t xml:space="preserve">66515200-5</t>
  </si>
  <si>
    <t xml:space="preserve">III kvartal</t>
  </si>
  <si>
    <t xml:space="preserve">9.3.</t>
  </si>
  <si>
    <t xml:space="preserve">N41/20</t>
  </si>
  <si>
    <t xml:space="preserve">Dobrovoljno zdravstveno osiguranje</t>
  </si>
  <si>
    <t xml:space="preserve">66512210-7</t>
  </si>
  <si>
    <t xml:space="preserve">9.4.</t>
  </si>
  <si>
    <t xml:space="preserve">N42/20</t>
  </si>
  <si>
    <t xml:space="preserve">Osiguranje opće odgovornosti</t>
  </si>
  <si>
    <t xml:space="preserve">66516000-0</t>
  </si>
  <si>
    <t xml:space="preserve">10.</t>
  </si>
  <si>
    <t xml:space="preserve">Reprezentacija</t>
  </si>
  <si>
    <t xml:space="preserve">10.1.</t>
  </si>
  <si>
    <t xml:space="preserve">N43/20</t>
  </si>
  <si>
    <t xml:space="preserve">Usluge restorana i usluge posluživanja hranom i usluge cateringa</t>
  </si>
  <si>
    <t xml:space="preserve">55300000-3 </t>
  </si>
  <si>
    <t xml:space="preserve">10.2.</t>
  </si>
  <si>
    <t xml:space="preserve">N44/20</t>
  </si>
  <si>
    <t xml:space="preserve">Nabava hrane i pića</t>
  </si>
  <si>
    <t xml:space="preserve">15000000-8</t>
  </si>
  <si>
    <t xml:space="preserve">11.</t>
  </si>
  <si>
    <t xml:space="preserve">Bankarske usluge i usluge platnog prometa</t>
  </si>
  <si>
    <t xml:space="preserve">11.1.</t>
  </si>
  <si>
    <t xml:space="preserve">N48/20</t>
  </si>
  <si>
    <t xml:space="preserve">66115000-9</t>
  </si>
  <si>
    <t xml:space="preserve">Izmjena ev.br.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Ulaganja u postojeću infrastrukturu i suprastrukturu</t>
  </si>
  <si>
    <t xml:space="preserve">INV1.1/20</t>
  </si>
  <si>
    <t xml:space="preserve">Oprema za zaštitu mora od onečišćenja</t>
  </si>
  <si>
    <t xml:space="preserve">35112000-2</t>
  </si>
  <si>
    <t xml:space="preserve">90 dana</t>
  </si>
  <si>
    <t xml:space="preserve">INV1.2/20</t>
  </si>
  <si>
    <t xml:space="preserve">Zamjena skretnice</t>
  </si>
  <si>
    <t xml:space="preserve">1.3.</t>
  </si>
  <si>
    <t xml:space="preserve">INV1.3/20</t>
  </si>
  <si>
    <t xml:space="preserve">Nadzor nad ugradnjom međutransformatora</t>
  </si>
  <si>
    <t xml:space="preserve">71631000-0</t>
  </si>
  <si>
    <t xml:space="preserve">1.4.</t>
  </si>
  <si>
    <t xml:space="preserve">INV1.4/20</t>
  </si>
  <si>
    <t xml:space="preserve">Geodetske usluge</t>
  </si>
  <si>
    <t xml:space="preserve">1.5.</t>
  </si>
  <si>
    <t xml:space="preserve">INV1.5/20</t>
  </si>
  <si>
    <t xml:space="preserve">Jaružanje</t>
  </si>
  <si>
    <t xml:space="preserve">45252124-3</t>
  </si>
  <si>
    <t xml:space="preserve">otvoreni postupak javne nabave radova</t>
  </si>
  <si>
    <t xml:space="preserve">24 mjeseca</t>
  </si>
  <si>
    <t xml:space="preserve">Prethodno savjetovanje</t>
  </si>
  <si>
    <t xml:space="preserve">1.6.</t>
  </si>
  <si>
    <t xml:space="preserve">INV1.6/20</t>
  </si>
  <si>
    <t xml:space="preserve">Sanacija pristana za pilotinu na TTT-u</t>
  </si>
  <si>
    <t xml:space="preserve">45241500-3</t>
  </si>
  <si>
    <t xml:space="preserve">Tehnička zaštita, sustav video nadzora, sustav vatrodojave</t>
  </si>
  <si>
    <t xml:space="preserve">3.1.1.</t>
  </si>
  <si>
    <t xml:space="preserve">INV3.1.1/20</t>
  </si>
  <si>
    <t xml:space="preserve">Plan evakuacije</t>
  </si>
  <si>
    <t xml:space="preserve">3.1.2.</t>
  </si>
  <si>
    <t xml:space="preserve">INV3.1.2/20</t>
  </si>
  <si>
    <t xml:space="preserve">Procjena sigurnosne zaštite luke Ploče</t>
  </si>
  <si>
    <t xml:space="preserve">79417000-0</t>
  </si>
  <si>
    <t xml:space="preserve">pregovarački postupak javne nabave usluga</t>
  </si>
  <si>
    <t xml:space="preserve">3.1.3.</t>
  </si>
  <si>
    <t xml:space="preserve">INV3.1.3/20</t>
  </si>
  <si>
    <t xml:space="preserve">Plan sigurnosne zaštite luke Ploče</t>
  </si>
  <si>
    <t xml:space="preserve">3.1.4.</t>
  </si>
  <si>
    <t xml:space="preserve">INV3.1.4/20</t>
  </si>
  <si>
    <t xml:space="preserve">Nabava opreme za potrebe sustava video nadzora i sustava kontrole pristupa i tehničke zaštite </t>
  </si>
  <si>
    <t xml:space="preserve">35120000-1</t>
  </si>
  <si>
    <t xml:space="preserve">Infromatička oprema i ostala aplikativna rješenja</t>
  </si>
  <si>
    <t xml:space="preserve">3.2.1.</t>
  </si>
  <si>
    <t xml:space="preserve">INV3.2.1.0/20</t>
  </si>
  <si>
    <t xml:space="preserve">Nabava osobnih računala, radnih stanica i monitora, mrežno komunikacijske opreme, poslužitelja i poslužiteljske opreme, SW i SW licenci
</t>
  </si>
  <si>
    <t xml:space="preserve">30230000-0   48800000-6   48822000-6   72422000-4</t>
  </si>
  <si>
    <t xml:space="preserve">više postupaka jednostavne nabave roba i usluga</t>
  </si>
  <si>
    <t xml:space="preserve">INV3.2.1/20</t>
  </si>
  <si>
    <t xml:space="preserve">Oprema za nadzorni centar sustava tehničke zaštite </t>
  </si>
  <si>
    <t xml:space="preserve">Ostali izdaci</t>
  </si>
  <si>
    <t xml:space="preserve">INV4.2/20</t>
  </si>
  <si>
    <t xml:space="preserve">Sanacija prostorija policije i carine na Ulaznom terminalu</t>
  </si>
  <si>
    <t xml:space="preserve">45262700-8</t>
  </si>
  <si>
    <t xml:space="preserve">INV4.3/20</t>
  </si>
  <si>
    <t xml:space="preserve">Uredski namještaj i oprema</t>
  </si>
  <si>
    <t xml:space="preserve">39130000-2</t>
  </si>
  <si>
    <t xml:space="preserve">INV4.4/20</t>
  </si>
  <si>
    <t xml:space="preserve">Arhivske police za potrebe opremanja arhive Lučke uprave Ploče</t>
  </si>
  <si>
    <t xml:space="preserve">39131100-0</t>
  </si>
  <si>
    <t xml:space="preserve">INV4.5/20</t>
  </si>
  <si>
    <t xml:space="preserve">Table i oznake za lučko područje luke Ploče</t>
  </si>
  <si>
    <t xml:space="preserve">44423400-5</t>
  </si>
  <si>
    <t xml:space="preserve">4.7.</t>
  </si>
  <si>
    <t xml:space="preserve">INV4.7/20</t>
  </si>
  <si>
    <t xml:space="preserve">Uređenje okoliša na Ulaznom terminalu luke Ploče</t>
  </si>
  <si>
    <t xml:space="preserve">45112710-5</t>
  </si>
  <si>
    <t xml:space="preserve">4.8.</t>
  </si>
  <si>
    <t xml:space="preserve">INV4.8/20</t>
  </si>
  <si>
    <t xml:space="preserve">Službeno vozilo za potrebe Lučke uprave Ploče</t>
  </si>
  <si>
    <t xml:space="preserve">34110000-1</t>
  </si>
  <si>
    <t xml:space="preserve">EU PROJEKTI</t>
  </si>
  <si>
    <t xml:space="preserve">MultiAPPRO</t>
  </si>
  <si>
    <t xml:space="preserve">Interreg ADRION</t>
  </si>
  <si>
    <t xml:space="preserve">MAP1/20</t>
  </si>
  <si>
    <t xml:space="preserve">Usluga izrade studije zahtjeva u razvoju informacijskih sustava kao preduvjet rješavanju uskih grla na lučkim područjima AIS Base Stations &amp; Traffic image application; VTS Center &amp; SAR MRSC Ploče</t>
  </si>
  <si>
    <t xml:space="preserve">72222200-9</t>
  </si>
  <si>
    <t xml:space="preserve">MAP2/20</t>
  </si>
  <si>
    <t xml:space="preserve">Usluga razvoja sučelja za prikaz brodskog prometa temeljem integracije s AIS sustavom s ciljem rješavanja uskih grla i povećanja operativnosti na lučkom području </t>
  </si>
  <si>
    <t xml:space="preserve">72211000-7</t>
  </si>
  <si>
    <t xml:space="preserve">objava ppa.hr</t>
  </si>
  <si>
    <t xml:space="preserve">MAP3/20</t>
  </si>
  <si>
    <t xml:space="preserve">Usluga razvoja sučelja; sabirnice za prihvat poruka nacionalnog AIS sustava s ciljem harmonizacije podataka, te usluga razvoja sučelja za razmjenu podataka između AIS sustva i PCS sustava za potrebe daljnje razmjene</t>
  </si>
  <si>
    <t xml:space="preserve">INTESA</t>
  </si>
  <si>
    <t xml:space="preserve">Interreg Italy-Croatia</t>
  </si>
  <si>
    <t xml:space="preserve">5.3.</t>
  </si>
  <si>
    <t xml:space="preserve">INT1/20</t>
  </si>
  <si>
    <t xml:space="preserve">Usluga izrade studije prihvatljivosti s ciljem dizajna i razvoja informacijskih sustava na lučkim područjima </t>
  </si>
  <si>
    <t xml:space="preserve">73420000-2</t>
  </si>
  <si>
    <t xml:space="preserve">INT2/20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6 mjeseci</t>
  </si>
  <si>
    <t xml:space="preserve">Izmjena planiranog početka postupka</t>
  </si>
  <si>
    <t xml:space="preserve">PROMARES</t>
  </si>
  <si>
    <t xml:space="preserve">5.4.</t>
  </si>
  <si>
    <t xml:space="preserve">PRO1/20</t>
  </si>
  <si>
    <t xml:space="preserve">Usluge implementacije pilot sustava - nadogradnja virtualizacijske platforme s ciljem osiguranja boljeg upravljanja transportnih tokova u lučkim područjima</t>
  </si>
  <si>
    <t xml:space="preserve"> 48800000-6</t>
  </si>
  <si>
    <t xml:space="preserve">PRO2/20</t>
  </si>
  <si>
    <t xml:space="preserve">Usluge implementacije pilot sustava - nadogradnja i implementacija pilot sustava s ciljem razmjene podataka na lučkom području i rješavanja uskih grla transportnih tokova roba</t>
  </si>
  <si>
    <t xml:space="preserve">3.3.</t>
  </si>
  <si>
    <t xml:space="preserve">PRO3/20</t>
  </si>
  <si>
    <t xml:space="preserve">Nabava opreme kontrole pristupa i videonadzora za potrebe osiguranja lučkog područ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[$-409]d\-mmm"/>
    <numFmt numFmtId="168" formatCode="[$-409]m/d/yyyy"/>
    <numFmt numFmtId="169" formatCode="#,##0.00\ _k_n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8.41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3" width="19.7"/>
    <col collapsed="false" customWidth="true" hidden="false" outlineLevel="0" max="10" min="10" style="4" width="19.41"/>
    <col collapsed="false" customWidth="true" hidden="false" outlineLevel="0" max="12" min="11" style="3" width="19.7"/>
    <col collapsed="false" customWidth="true" hidden="false" outlineLevel="0" max="13" min="13" style="2" width="14.14"/>
    <col collapsed="false" customWidth="true" hidden="false" outlineLevel="0" max="15" min="15" style="0" width="10.99"/>
    <col collapsed="false" customWidth="true" hidden="false" outlineLevel="0" max="16" min="16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.75" hidden="false" customHeight="true" outlineLevel="0" collapsed="false">
      <c r="A4" s="8"/>
      <c r="B4" s="9"/>
      <c r="C4" s="10"/>
      <c r="D4" s="9"/>
      <c r="E4" s="9"/>
      <c r="F4" s="11" t="s">
        <v>1</v>
      </c>
      <c r="G4" s="11"/>
      <c r="H4" s="11"/>
      <c r="I4" s="11"/>
      <c r="J4" s="12"/>
      <c r="K4" s="9"/>
      <c r="L4" s="9"/>
      <c r="M4" s="13"/>
    </row>
    <row r="5" customFormat="false" ht="36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7" t="s">
        <v>10</v>
      </c>
      <c r="J5" s="16" t="s">
        <v>11</v>
      </c>
      <c r="K5" s="17" t="s">
        <v>12</v>
      </c>
      <c r="L5" s="16" t="s">
        <v>13</v>
      </c>
      <c r="M5" s="16" t="s">
        <v>14</v>
      </c>
    </row>
    <row r="6" s="29" customFormat="true" ht="15" hidden="false" customHeight="true" outlineLevel="0" collapsed="false">
      <c r="A6" s="18" t="s">
        <v>15</v>
      </c>
      <c r="B6" s="19" t="n">
        <v>4251</v>
      </c>
      <c r="C6" s="20"/>
      <c r="D6" s="21" t="s">
        <v>16</v>
      </c>
      <c r="E6" s="22"/>
      <c r="F6" s="23"/>
      <c r="G6" s="24"/>
      <c r="H6" s="25"/>
      <c r="I6" s="26"/>
      <c r="J6" s="27"/>
      <c r="K6" s="26"/>
      <c r="L6" s="27"/>
      <c r="M6" s="28"/>
    </row>
    <row r="7" customFormat="false" ht="15" hidden="false" customHeight="true" outlineLevel="0" collapsed="false">
      <c r="A7" s="30" t="s">
        <v>17</v>
      </c>
      <c r="B7" s="31" t="n">
        <v>42511</v>
      </c>
      <c r="C7" s="32" t="s">
        <v>18</v>
      </c>
      <c r="D7" s="33" t="s">
        <v>19</v>
      </c>
      <c r="E7" s="34" t="s">
        <v>20</v>
      </c>
      <c r="F7" s="35" t="n">
        <v>72000</v>
      </c>
      <c r="G7" s="36" t="n">
        <f aca="false">F7*1.25</f>
        <v>90000</v>
      </c>
      <c r="H7" s="37" t="s">
        <v>21</v>
      </c>
      <c r="I7" s="38" t="s">
        <v>22</v>
      </c>
      <c r="J7" s="39" t="s">
        <v>23</v>
      </c>
      <c r="K7" s="38" t="s">
        <v>24</v>
      </c>
      <c r="L7" s="39"/>
      <c r="M7" s="28"/>
    </row>
    <row r="8" s="42" customFormat="true" ht="15" hidden="false" customHeight="true" outlineLevel="0" collapsed="false">
      <c r="A8" s="30" t="s">
        <v>25</v>
      </c>
      <c r="B8" s="31" t="n">
        <v>42512</v>
      </c>
      <c r="C8" s="32" t="s">
        <v>26</v>
      </c>
      <c r="D8" s="33" t="s">
        <v>27</v>
      </c>
      <c r="E8" s="34" t="s">
        <v>28</v>
      </c>
      <c r="F8" s="35" t="n">
        <v>44000</v>
      </c>
      <c r="G8" s="36" t="n">
        <f aca="false">F8*1.25</f>
        <v>55000</v>
      </c>
      <c r="H8" s="37" t="s">
        <v>21</v>
      </c>
      <c r="I8" s="38" t="s">
        <v>22</v>
      </c>
      <c r="J8" s="39" t="s">
        <v>23</v>
      </c>
      <c r="K8" s="38" t="s">
        <v>24</v>
      </c>
      <c r="L8" s="39"/>
      <c r="M8" s="28"/>
      <c r="N8" s="40"/>
      <c r="O8" s="41"/>
    </row>
    <row r="9" s="42" customFormat="true" ht="6.75" hidden="false" customHeight="true" outlineLevel="0" collapsed="false">
      <c r="A9" s="30"/>
      <c r="B9" s="31"/>
      <c r="C9" s="43"/>
      <c r="D9" s="33"/>
      <c r="E9" s="44"/>
      <c r="F9" s="45"/>
      <c r="G9" s="46"/>
      <c r="H9" s="37"/>
      <c r="I9" s="38"/>
      <c r="J9" s="39"/>
      <c r="K9" s="38"/>
      <c r="L9" s="39"/>
      <c r="M9" s="28"/>
      <c r="N9" s="40"/>
      <c r="O9" s="41"/>
    </row>
    <row r="10" s="60" customFormat="true" ht="13.5" hidden="false" customHeight="false" outlineLevel="0" collapsed="false">
      <c r="A10" s="47" t="s">
        <v>29</v>
      </c>
      <c r="B10" s="48" t="n">
        <v>4252</v>
      </c>
      <c r="C10" s="49"/>
      <c r="D10" s="50" t="s">
        <v>30</v>
      </c>
      <c r="E10" s="51" t="s">
        <v>31</v>
      </c>
      <c r="F10" s="52"/>
      <c r="G10" s="53" t="n">
        <f aca="false">SUM(G11:G36)</f>
        <v>3124800</v>
      </c>
      <c r="H10" s="54"/>
      <c r="I10" s="55"/>
      <c r="J10" s="56"/>
      <c r="K10" s="55"/>
      <c r="L10" s="56"/>
      <c r="M10" s="57"/>
      <c r="N10" s="58"/>
      <c r="O10" s="59"/>
    </row>
    <row r="11" customFormat="false" ht="15" hidden="false" customHeight="true" outlineLevel="0" collapsed="false">
      <c r="A11" s="61" t="s">
        <v>32</v>
      </c>
      <c r="B11" s="62" t="n">
        <v>425223</v>
      </c>
      <c r="C11" s="63" t="s">
        <v>33</v>
      </c>
      <c r="D11" s="64" t="s">
        <v>34</v>
      </c>
      <c r="E11" s="65" t="s">
        <v>35</v>
      </c>
      <c r="F11" s="66" t="n">
        <v>60000</v>
      </c>
      <c r="G11" s="46" t="n">
        <f aca="false">F11*1.25</f>
        <v>75000</v>
      </c>
      <c r="H11" s="67" t="s">
        <v>21</v>
      </c>
      <c r="I11" s="68" t="s">
        <v>22</v>
      </c>
      <c r="J11" s="39" t="s">
        <v>36</v>
      </c>
      <c r="K11" s="38" t="s">
        <v>24</v>
      </c>
      <c r="L11" s="39"/>
      <c r="M11" s="28"/>
    </row>
    <row r="12" customFormat="false" ht="15" hidden="false" customHeight="true" outlineLevel="0" collapsed="false">
      <c r="A12" s="30" t="s">
        <v>37</v>
      </c>
      <c r="B12" s="31" t="n">
        <v>425211</v>
      </c>
      <c r="C12" s="32" t="s">
        <v>38</v>
      </c>
      <c r="D12" s="69" t="s">
        <v>39</v>
      </c>
      <c r="E12" s="34" t="s">
        <v>40</v>
      </c>
      <c r="F12" s="45" t="n">
        <v>107000</v>
      </c>
      <c r="G12" s="46" t="n">
        <f aca="false">F12*1.25</f>
        <v>133750</v>
      </c>
      <c r="H12" s="37" t="s">
        <v>21</v>
      </c>
      <c r="I12" s="38" t="s">
        <v>22</v>
      </c>
      <c r="J12" s="39" t="s">
        <v>23</v>
      </c>
      <c r="K12" s="38" t="s">
        <v>24</v>
      </c>
      <c r="L12" s="39"/>
      <c r="M12" s="28"/>
      <c r="O12" s="70"/>
    </row>
    <row r="13" customFormat="false" ht="15" hidden="false" customHeight="true" outlineLevel="0" collapsed="false">
      <c r="A13" s="71" t="s">
        <v>41</v>
      </c>
      <c r="B13" s="72" t="n">
        <v>425213</v>
      </c>
      <c r="C13" s="63" t="s">
        <v>42</v>
      </c>
      <c r="D13" s="64" t="s">
        <v>43</v>
      </c>
      <c r="E13" s="65" t="s">
        <v>44</v>
      </c>
      <c r="F13" s="73" t="n">
        <v>100000</v>
      </c>
      <c r="G13" s="46" t="n">
        <f aca="false">F13*1.25</f>
        <v>125000</v>
      </c>
      <c r="H13" s="67" t="s">
        <v>21</v>
      </c>
      <c r="I13" s="68" t="s">
        <v>45</v>
      </c>
      <c r="J13" s="39" t="s">
        <v>46</v>
      </c>
      <c r="K13" s="38" t="s">
        <v>24</v>
      </c>
      <c r="L13" s="39"/>
      <c r="M13" s="28"/>
    </row>
    <row r="14" customFormat="false" ht="13.5" hidden="false" customHeight="false" outlineLevel="0" collapsed="false">
      <c r="A14" s="71" t="s">
        <v>47</v>
      </c>
      <c r="B14" s="72" t="n">
        <v>425214</v>
      </c>
      <c r="C14" s="63" t="s">
        <v>48</v>
      </c>
      <c r="D14" s="64" t="s">
        <v>49</v>
      </c>
      <c r="E14" s="65" t="s">
        <v>50</v>
      </c>
      <c r="F14" s="66" t="n">
        <v>100000</v>
      </c>
      <c r="G14" s="46" t="n">
        <f aca="false">F14*1.25</f>
        <v>125000</v>
      </c>
      <c r="H14" s="67" t="s">
        <v>51</v>
      </c>
      <c r="I14" s="68" t="s">
        <v>45</v>
      </c>
      <c r="J14" s="39" t="s">
        <v>46</v>
      </c>
      <c r="K14" s="38" t="s">
        <v>24</v>
      </c>
      <c r="L14" s="39"/>
      <c r="M14" s="28"/>
    </row>
    <row r="15" customFormat="false" ht="13.5" hidden="false" customHeight="false" outlineLevel="0" collapsed="false">
      <c r="A15" s="71" t="s">
        <v>52</v>
      </c>
      <c r="B15" s="72" t="n">
        <v>425215</v>
      </c>
      <c r="C15" s="63" t="s">
        <v>53</v>
      </c>
      <c r="D15" s="64" t="s">
        <v>54</v>
      </c>
      <c r="E15" s="65" t="s">
        <v>55</v>
      </c>
      <c r="F15" s="66" t="n">
        <v>120000</v>
      </c>
      <c r="G15" s="46" t="n">
        <f aca="false">F15*1.25</f>
        <v>150000</v>
      </c>
      <c r="H15" s="67" t="s">
        <v>21</v>
      </c>
      <c r="I15" s="68" t="s">
        <v>56</v>
      </c>
      <c r="J15" s="39" t="s">
        <v>46</v>
      </c>
      <c r="K15" s="38" t="s">
        <v>24</v>
      </c>
      <c r="L15" s="39"/>
      <c r="M15" s="28"/>
    </row>
    <row r="16" customFormat="false" ht="13.5" hidden="false" customHeight="false" outlineLevel="0" collapsed="false">
      <c r="A16" s="71" t="s">
        <v>57</v>
      </c>
      <c r="B16" s="72" t="n">
        <v>425219</v>
      </c>
      <c r="C16" s="63" t="s">
        <v>58</v>
      </c>
      <c r="D16" s="64" t="s">
        <v>59</v>
      </c>
      <c r="E16" s="65" t="s">
        <v>60</v>
      </c>
      <c r="F16" s="66" t="n">
        <v>50000</v>
      </c>
      <c r="G16" s="46" t="n">
        <f aca="false">F16*1.25</f>
        <v>62500</v>
      </c>
      <c r="H16" s="67" t="s">
        <v>21</v>
      </c>
      <c r="I16" s="68" t="s">
        <v>45</v>
      </c>
      <c r="J16" s="39" t="s">
        <v>46</v>
      </c>
      <c r="K16" s="38" t="s">
        <v>24</v>
      </c>
      <c r="L16" s="39"/>
      <c r="M16" s="74"/>
      <c r="N16" s="75"/>
      <c r="O16" s="76"/>
    </row>
    <row r="17" s="91" customFormat="true" ht="26.25" hidden="false" customHeight="false" outlineLevel="0" collapsed="false">
      <c r="A17" s="77" t="s">
        <v>61</v>
      </c>
      <c r="B17" s="78" t="n">
        <v>4252</v>
      </c>
      <c r="C17" s="79" t="s">
        <v>62</v>
      </c>
      <c r="D17" s="80" t="s">
        <v>63</v>
      </c>
      <c r="E17" s="81" t="s">
        <v>64</v>
      </c>
      <c r="F17" s="82" t="n">
        <v>30000</v>
      </c>
      <c r="G17" s="83" t="n">
        <f aca="false">F17*1.25</f>
        <v>37500</v>
      </c>
      <c r="H17" s="84" t="s">
        <v>21</v>
      </c>
      <c r="I17" s="85" t="s">
        <v>22</v>
      </c>
      <c r="J17" s="86" t="s">
        <v>23</v>
      </c>
      <c r="K17" s="87" t="s">
        <v>65</v>
      </c>
      <c r="L17" s="86"/>
      <c r="M17" s="88"/>
      <c r="N17" s="89"/>
      <c r="O17" s="90"/>
    </row>
    <row r="18" s="104" customFormat="true" ht="13.5" hidden="false" customHeight="false" outlineLevel="0" collapsed="false">
      <c r="A18" s="92" t="s">
        <v>66</v>
      </c>
      <c r="B18" s="93" t="n">
        <v>425222</v>
      </c>
      <c r="C18" s="94" t="s">
        <v>67</v>
      </c>
      <c r="D18" s="95" t="s">
        <v>68</v>
      </c>
      <c r="E18" s="81" t="s">
        <v>69</v>
      </c>
      <c r="F18" s="82" t="n">
        <v>190000</v>
      </c>
      <c r="G18" s="96" t="n">
        <f aca="false">F18*1.25</f>
        <v>237500</v>
      </c>
      <c r="H18" s="97" t="s">
        <v>21</v>
      </c>
      <c r="I18" s="98" t="s">
        <v>22</v>
      </c>
      <c r="J18" s="99" t="s">
        <v>23</v>
      </c>
      <c r="K18" s="100" t="s">
        <v>70</v>
      </c>
      <c r="L18" s="99"/>
      <c r="M18" s="101"/>
      <c r="N18" s="102"/>
      <c r="O18" s="103"/>
    </row>
    <row r="19" customFormat="false" ht="13.5" hidden="false" customHeight="false" outlineLevel="0" collapsed="false">
      <c r="A19" s="71" t="s">
        <v>71</v>
      </c>
      <c r="B19" s="72" t="n">
        <v>4252</v>
      </c>
      <c r="C19" s="63" t="s">
        <v>72</v>
      </c>
      <c r="D19" s="64" t="s">
        <v>73</v>
      </c>
      <c r="E19" s="65" t="s">
        <v>50</v>
      </c>
      <c r="F19" s="73" t="n">
        <v>80000</v>
      </c>
      <c r="G19" s="46" t="n">
        <f aca="false">F19*1.25</f>
        <v>100000</v>
      </c>
      <c r="H19" s="67" t="s">
        <v>21</v>
      </c>
      <c r="I19" s="68" t="s">
        <v>45</v>
      </c>
      <c r="J19" s="39" t="s">
        <v>46</v>
      </c>
      <c r="K19" s="38" t="s">
        <v>24</v>
      </c>
      <c r="L19" s="39"/>
      <c r="M19" s="74"/>
    </row>
    <row r="20" customFormat="false" ht="13.5" hidden="false" customHeight="false" outlineLevel="0" collapsed="false">
      <c r="A20" s="71" t="s">
        <v>74</v>
      </c>
      <c r="B20" s="72" t="n">
        <v>425224</v>
      </c>
      <c r="C20" s="63" t="s">
        <v>75</v>
      </c>
      <c r="D20" s="105" t="s">
        <v>76</v>
      </c>
      <c r="E20" s="106" t="s">
        <v>77</v>
      </c>
      <c r="F20" s="66" t="n">
        <v>50000</v>
      </c>
      <c r="G20" s="46" t="n">
        <f aca="false">F20*1.25</f>
        <v>62500</v>
      </c>
      <c r="H20" s="67" t="s">
        <v>21</v>
      </c>
      <c r="I20" s="68" t="s">
        <v>45</v>
      </c>
      <c r="J20" s="39" t="s">
        <v>46</v>
      </c>
      <c r="K20" s="38" t="s">
        <v>24</v>
      </c>
      <c r="L20" s="39"/>
      <c r="M20" s="74"/>
    </row>
    <row r="21" s="119" customFormat="true" ht="26.25" hidden="false" customHeight="false" outlineLevel="0" collapsed="false">
      <c r="A21" s="107" t="s">
        <v>78</v>
      </c>
      <c r="B21" s="108" t="n">
        <v>425212</v>
      </c>
      <c r="C21" s="109" t="s">
        <v>79</v>
      </c>
      <c r="D21" s="110" t="s">
        <v>80</v>
      </c>
      <c r="E21" s="111" t="s">
        <v>81</v>
      </c>
      <c r="F21" s="112" t="n">
        <v>530000</v>
      </c>
      <c r="G21" s="113" t="n">
        <f aca="false">F21*1.25</f>
        <v>662500</v>
      </c>
      <c r="H21" s="114" t="s">
        <v>82</v>
      </c>
      <c r="I21" s="115" t="s">
        <v>22</v>
      </c>
      <c r="J21" s="116" t="s">
        <v>83</v>
      </c>
      <c r="K21" s="117" t="s">
        <v>24</v>
      </c>
      <c r="L21" s="116" t="s">
        <v>84</v>
      </c>
      <c r="M21" s="118" t="s">
        <v>85</v>
      </c>
    </row>
    <row r="22" s="119" customFormat="true" ht="26.25" hidden="false" customHeight="false" outlineLevel="0" collapsed="false">
      <c r="A22" s="92" t="s">
        <v>86</v>
      </c>
      <c r="B22" s="93" t="n">
        <v>4252</v>
      </c>
      <c r="C22" s="94" t="s">
        <v>87</v>
      </c>
      <c r="D22" s="120" t="s">
        <v>88</v>
      </c>
      <c r="E22" s="121" t="s">
        <v>89</v>
      </c>
      <c r="F22" s="122" t="n">
        <v>100000</v>
      </c>
      <c r="G22" s="96" t="n">
        <f aca="false">F22*1.25</f>
        <v>125000</v>
      </c>
      <c r="H22" s="97" t="s">
        <v>90</v>
      </c>
      <c r="I22" s="98" t="s">
        <v>22</v>
      </c>
      <c r="J22" s="99" t="s">
        <v>46</v>
      </c>
      <c r="K22" s="100" t="s">
        <v>24</v>
      </c>
      <c r="L22" s="99"/>
      <c r="M22" s="57" t="s">
        <v>85</v>
      </c>
    </row>
    <row r="23" s="119" customFormat="true" ht="30.75" hidden="false" customHeight="true" outlineLevel="0" collapsed="false">
      <c r="A23" s="92" t="s">
        <v>91</v>
      </c>
      <c r="B23" s="93" t="n">
        <v>425222</v>
      </c>
      <c r="C23" s="94" t="s">
        <v>92</v>
      </c>
      <c r="D23" s="120" t="s">
        <v>93</v>
      </c>
      <c r="E23" s="121" t="s">
        <v>94</v>
      </c>
      <c r="F23" s="122" t="n">
        <v>100000</v>
      </c>
      <c r="G23" s="96" t="n">
        <f aca="false">F23*1.25</f>
        <v>125000</v>
      </c>
      <c r="H23" s="97" t="s">
        <v>21</v>
      </c>
      <c r="I23" s="98" t="s">
        <v>45</v>
      </c>
      <c r="J23" s="99" t="s">
        <v>46</v>
      </c>
      <c r="K23" s="100" t="s">
        <v>24</v>
      </c>
      <c r="L23" s="99"/>
      <c r="M23" s="57" t="s">
        <v>95</v>
      </c>
    </row>
    <row r="24" s="104" customFormat="true" ht="26.25" hidden="false" customHeight="false" outlineLevel="0" collapsed="false">
      <c r="A24" s="92" t="s">
        <v>96</v>
      </c>
      <c r="B24" s="93" t="n">
        <v>4252</v>
      </c>
      <c r="C24" s="94" t="s">
        <v>97</v>
      </c>
      <c r="D24" s="123" t="s">
        <v>98</v>
      </c>
      <c r="E24" s="124" t="s">
        <v>99</v>
      </c>
      <c r="F24" s="122" t="n">
        <v>74000</v>
      </c>
      <c r="G24" s="96" t="n">
        <f aca="false">F24*1.25</f>
        <v>92500</v>
      </c>
      <c r="H24" s="97" t="s">
        <v>90</v>
      </c>
      <c r="I24" s="98" t="s">
        <v>45</v>
      </c>
      <c r="J24" s="99" t="s">
        <v>46</v>
      </c>
      <c r="K24" s="100" t="s">
        <v>24</v>
      </c>
      <c r="L24" s="99"/>
      <c r="M24" s="57" t="s">
        <v>85</v>
      </c>
    </row>
    <row r="25" s="134" customFormat="true" ht="15" hidden="false" customHeight="true" outlineLevel="0" collapsed="false">
      <c r="A25" s="125" t="s">
        <v>100</v>
      </c>
      <c r="B25" s="126" t="n">
        <v>425251</v>
      </c>
      <c r="C25" s="127" t="s">
        <v>101</v>
      </c>
      <c r="D25" s="105" t="s">
        <v>102</v>
      </c>
      <c r="E25" s="106" t="s">
        <v>60</v>
      </c>
      <c r="F25" s="66" t="n">
        <v>100000</v>
      </c>
      <c r="G25" s="128" t="n">
        <f aca="false">F25*1.25</f>
        <v>125000</v>
      </c>
      <c r="H25" s="129" t="s">
        <v>21</v>
      </c>
      <c r="I25" s="130" t="s">
        <v>45</v>
      </c>
      <c r="J25" s="131" t="s">
        <v>46</v>
      </c>
      <c r="K25" s="132" t="s">
        <v>24</v>
      </c>
      <c r="L25" s="131"/>
      <c r="M25" s="133"/>
    </row>
    <row r="26" s="104" customFormat="true" ht="13.5" hidden="false" customHeight="false" outlineLevel="0" collapsed="false">
      <c r="A26" s="92" t="s">
        <v>103</v>
      </c>
      <c r="B26" s="93" t="s">
        <v>104</v>
      </c>
      <c r="C26" s="94" t="s">
        <v>105</v>
      </c>
      <c r="D26" s="123" t="s">
        <v>106</v>
      </c>
      <c r="E26" s="124" t="s">
        <v>64</v>
      </c>
      <c r="F26" s="122" t="n">
        <v>170000</v>
      </c>
      <c r="G26" s="96" t="n">
        <f aca="false">F26*1.25</f>
        <v>212500</v>
      </c>
      <c r="H26" s="97" t="s">
        <v>21</v>
      </c>
      <c r="I26" s="98" t="s">
        <v>22</v>
      </c>
      <c r="J26" s="99" t="s">
        <v>83</v>
      </c>
      <c r="K26" s="100" t="s">
        <v>24</v>
      </c>
      <c r="L26" s="99"/>
      <c r="M26" s="101"/>
    </row>
    <row r="27" customFormat="false" ht="13.5" hidden="false" customHeight="false" outlineLevel="0" collapsed="false">
      <c r="A27" s="92" t="s">
        <v>107</v>
      </c>
      <c r="B27" s="93" t="n">
        <v>42528</v>
      </c>
      <c r="C27" s="94" t="s">
        <v>108</v>
      </c>
      <c r="D27" s="123" t="s">
        <v>109</v>
      </c>
      <c r="E27" s="124" t="s">
        <v>110</v>
      </c>
      <c r="F27" s="122" t="n">
        <v>19900</v>
      </c>
      <c r="G27" s="46" t="n">
        <f aca="false">F27*1.25</f>
        <v>24875</v>
      </c>
      <c r="H27" s="97" t="s">
        <v>21</v>
      </c>
      <c r="I27" s="98" t="s">
        <v>111</v>
      </c>
      <c r="J27" s="99" t="s">
        <v>23</v>
      </c>
      <c r="K27" s="100" t="s">
        <v>65</v>
      </c>
      <c r="L27" s="99"/>
      <c r="M27" s="74"/>
    </row>
    <row r="28" s="104" customFormat="true" ht="26.25" hidden="false" customHeight="false" outlineLevel="0" collapsed="false">
      <c r="A28" s="92" t="s">
        <v>112</v>
      </c>
      <c r="B28" s="93" t="n">
        <v>42528</v>
      </c>
      <c r="C28" s="94" t="s">
        <v>113</v>
      </c>
      <c r="D28" s="120" t="s">
        <v>114</v>
      </c>
      <c r="E28" s="124" t="s">
        <v>115</v>
      </c>
      <c r="F28" s="122" t="n">
        <v>117000</v>
      </c>
      <c r="G28" s="96" t="n">
        <f aca="false">F28*1.25</f>
        <v>146250</v>
      </c>
      <c r="H28" s="97" t="s">
        <v>21</v>
      </c>
      <c r="I28" s="98" t="s">
        <v>22</v>
      </c>
      <c r="J28" s="99" t="s">
        <v>23</v>
      </c>
      <c r="K28" s="100" t="s">
        <v>65</v>
      </c>
      <c r="L28" s="99"/>
      <c r="M28" s="57" t="s">
        <v>85</v>
      </c>
    </row>
    <row r="29" customFormat="false" ht="13.5" hidden="false" customHeight="false" outlineLevel="0" collapsed="false">
      <c r="A29" s="77" t="s">
        <v>116</v>
      </c>
      <c r="B29" s="78" t="n">
        <v>42528</v>
      </c>
      <c r="C29" s="79" t="s">
        <v>117</v>
      </c>
      <c r="D29" s="95" t="s">
        <v>118</v>
      </c>
      <c r="E29" s="81" t="s">
        <v>110</v>
      </c>
      <c r="F29" s="82" t="n">
        <v>15000</v>
      </c>
      <c r="G29" s="128" t="n">
        <f aca="false">F29*1.25</f>
        <v>18750</v>
      </c>
      <c r="H29" s="84" t="s">
        <v>21</v>
      </c>
      <c r="I29" s="85" t="s">
        <v>111</v>
      </c>
      <c r="J29" s="86" t="s">
        <v>23</v>
      </c>
      <c r="K29" s="87" t="s">
        <v>65</v>
      </c>
      <c r="L29" s="86"/>
      <c r="M29" s="135"/>
    </row>
    <row r="30" customFormat="false" ht="15" hidden="false" customHeight="true" outlineLevel="0" collapsed="false">
      <c r="A30" s="71" t="s">
        <v>119</v>
      </c>
      <c r="B30" s="72" t="n">
        <v>42528</v>
      </c>
      <c r="C30" s="63" t="s">
        <v>120</v>
      </c>
      <c r="D30" s="64" t="s">
        <v>121</v>
      </c>
      <c r="E30" s="65" t="s">
        <v>110</v>
      </c>
      <c r="F30" s="73" t="n">
        <v>19900</v>
      </c>
      <c r="G30" s="46" t="n">
        <f aca="false">F30*1.25</f>
        <v>24875</v>
      </c>
      <c r="H30" s="67" t="s">
        <v>21</v>
      </c>
      <c r="I30" s="68" t="s">
        <v>111</v>
      </c>
      <c r="J30" s="39" t="s">
        <v>23</v>
      </c>
      <c r="K30" s="38" t="s">
        <v>65</v>
      </c>
      <c r="L30" s="39"/>
      <c r="M30" s="28"/>
    </row>
    <row r="31" customFormat="false" ht="15" hidden="false" customHeight="true" outlineLevel="0" collapsed="false">
      <c r="A31" s="71" t="s">
        <v>122</v>
      </c>
      <c r="B31" s="72" t="n">
        <v>42528</v>
      </c>
      <c r="C31" s="63" t="s">
        <v>123</v>
      </c>
      <c r="D31" s="64" t="s">
        <v>124</v>
      </c>
      <c r="E31" s="65" t="s">
        <v>110</v>
      </c>
      <c r="F31" s="73" t="n">
        <v>19000</v>
      </c>
      <c r="G31" s="46" t="n">
        <f aca="false">F31*1.25</f>
        <v>23750</v>
      </c>
      <c r="H31" s="67" t="s">
        <v>21</v>
      </c>
      <c r="I31" s="68" t="s">
        <v>111</v>
      </c>
      <c r="J31" s="39" t="s">
        <v>23</v>
      </c>
      <c r="K31" s="38" t="s">
        <v>65</v>
      </c>
      <c r="L31" s="39"/>
      <c r="M31" s="28"/>
    </row>
    <row r="32" customFormat="false" ht="13.5" hidden="false" customHeight="false" outlineLevel="0" collapsed="false">
      <c r="A32" s="92" t="s">
        <v>125</v>
      </c>
      <c r="B32" s="93" t="n">
        <v>42528</v>
      </c>
      <c r="C32" s="94" t="s">
        <v>126</v>
      </c>
      <c r="D32" s="123" t="s">
        <v>127</v>
      </c>
      <c r="E32" s="124" t="s">
        <v>128</v>
      </c>
      <c r="F32" s="122" t="n">
        <v>15000</v>
      </c>
      <c r="G32" s="46" t="n">
        <f aca="false">F32*1.25</f>
        <v>18750</v>
      </c>
      <c r="H32" s="97" t="s">
        <v>21</v>
      </c>
      <c r="I32" s="98" t="s">
        <v>111</v>
      </c>
      <c r="J32" s="99" t="s">
        <v>23</v>
      </c>
      <c r="K32" s="100" t="s">
        <v>65</v>
      </c>
      <c r="L32" s="99"/>
      <c r="M32" s="28"/>
    </row>
    <row r="33" customFormat="false" ht="13.5" hidden="false" customHeight="false" outlineLevel="0" collapsed="false">
      <c r="A33" s="92" t="s">
        <v>129</v>
      </c>
      <c r="B33" s="93" t="n">
        <v>4252</v>
      </c>
      <c r="C33" s="94" t="s">
        <v>130</v>
      </c>
      <c r="D33" s="123" t="s">
        <v>131</v>
      </c>
      <c r="E33" s="124" t="s">
        <v>132</v>
      </c>
      <c r="F33" s="122" t="n">
        <v>160000</v>
      </c>
      <c r="G33" s="46" t="n">
        <f aca="false">F33*1.25</f>
        <v>200000</v>
      </c>
      <c r="H33" s="97" t="s">
        <v>90</v>
      </c>
      <c r="I33" s="98" t="s">
        <v>22</v>
      </c>
      <c r="J33" s="99" t="s">
        <v>23</v>
      </c>
      <c r="K33" s="100" t="s">
        <v>133</v>
      </c>
      <c r="L33" s="99"/>
      <c r="M33" s="28" t="s">
        <v>134</v>
      </c>
    </row>
    <row r="34" s="104" customFormat="true" ht="26.25" hidden="false" customHeight="false" outlineLevel="0" collapsed="false">
      <c r="A34" s="92" t="s">
        <v>135</v>
      </c>
      <c r="B34" s="93" t="n">
        <v>425229</v>
      </c>
      <c r="C34" s="94" t="s">
        <v>136</v>
      </c>
      <c r="D34" s="120" t="s">
        <v>137</v>
      </c>
      <c r="E34" s="124" t="s">
        <v>138</v>
      </c>
      <c r="F34" s="122" t="n">
        <v>30000</v>
      </c>
      <c r="G34" s="96" t="n">
        <f aca="false">F34*1.25</f>
        <v>37500</v>
      </c>
      <c r="H34" s="97" t="s">
        <v>21</v>
      </c>
      <c r="I34" s="98" t="s">
        <v>22</v>
      </c>
      <c r="J34" s="99" t="s">
        <v>23</v>
      </c>
      <c r="K34" s="100" t="s">
        <v>24</v>
      </c>
      <c r="L34" s="99"/>
      <c r="M34" s="57" t="s">
        <v>134</v>
      </c>
    </row>
    <row r="35" s="149" customFormat="true" ht="13.5" hidden="false" customHeight="false" outlineLevel="0" collapsed="false">
      <c r="A35" s="136" t="s">
        <v>139</v>
      </c>
      <c r="B35" s="137" t="n">
        <v>4252</v>
      </c>
      <c r="C35" s="138" t="s">
        <v>140</v>
      </c>
      <c r="D35" s="139" t="s">
        <v>141</v>
      </c>
      <c r="E35" s="140" t="s">
        <v>142</v>
      </c>
      <c r="F35" s="141" t="n">
        <v>23040</v>
      </c>
      <c r="G35" s="142" t="n">
        <f aca="false">F35*1.25</f>
        <v>28800</v>
      </c>
      <c r="H35" s="143" t="s">
        <v>143</v>
      </c>
      <c r="I35" s="144" t="s">
        <v>111</v>
      </c>
      <c r="J35" s="145" t="s">
        <v>83</v>
      </c>
      <c r="K35" s="146" t="s">
        <v>70</v>
      </c>
      <c r="L35" s="147"/>
      <c r="M35" s="148" t="s">
        <v>134</v>
      </c>
    </row>
    <row r="36" s="149" customFormat="true" ht="13.5" hidden="false" customHeight="false" outlineLevel="0" collapsed="false">
      <c r="A36" s="136" t="s">
        <v>144</v>
      </c>
      <c r="B36" s="137" t="n">
        <v>4252</v>
      </c>
      <c r="C36" s="138" t="s">
        <v>145</v>
      </c>
      <c r="D36" s="139" t="s">
        <v>146</v>
      </c>
      <c r="E36" s="140" t="s">
        <v>147</v>
      </c>
      <c r="F36" s="141" t="n">
        <v>120000</v>
      </c>
      <c r="G36" s="142" t="n">
        <f aca="false">F36*1.25</f>
        <v>150000</v>
      </c>
      <c r="H36" s="143" t="s">
        <v>90</v>
      </c>
      <c r="I36" s="150" t="s">
        <v>22</v>
      </c>
      <c r="J36" s="145" t="s">
        <v>83</v>
      </c>
      <c r="K36" s="146" t="s">
        <v>70</v>
      </c>
      <c r="L36" s="147"/>
      <c r="M36" s="148" t="s">
        <v>134</v>
      </c>
    </row>
    <row r="37" customFormat="false" ht="4.7" hidden="false" customHeight="true" outlineLevel="0" collapsed="false">
      <c r="A37" s="151"/>
      <c r="B37" s="41"/>
      <c r="C37" s="43"/>
      <c r="D37" s="33"/>
      <c r="E37" s="44"/>
      <c r="F37" s="45"/>
      <c r="G37" s="46"/>
      <c r="H37" s="152" t="s">
        <v>148</v>
      </c>
      <c r="I37" s="153"/>
      <c r="J37" s="39"/>
      <c r="K37" s="38"/>
      <c r="L37" s="39"/>
      <c r="M37" s="28"/>
    </row>
    <row r="38" s="29" customFormat="true" ht="13.5" hidden="false" customHeight="false" outlineLevel="0" collapsed="false">
      <c r="A38" s="154" t="s">
        <v>149</v>
      </c>
      <c r="B38" s="155" t="n">
        <v>4254</v>
      </c>
      <c r="C38" s="20"/>
      <c r="D38" s="21" t="s">
        <v>150</v>
      </c>
      <c r="E38" s="22"/>
      <c r="F38" s="23"/>
      <c r="G38" s="24"/>
      <c r="H38" s="25"/>
      <c r="I38" s="26"/>
      <c r="J38" s="27"/>
      <c r="K38" s="26"/>
      <c r="L38" s="27"/>
      <c r="M38" s="28"/>
      <c r="N38" s="156"/>
      <c r="P38" s="156"/>
    </row>
    <row r="39" s="104" customFormat="true" ht="26.25" hidden="false" customHeight="false" outlineLevel="0" collapsed="false">
      <c r="A39" s="157" t="s">
        <v>151</v>
      </c>
      <c r="B39" s="158" t="n">
        <v>425481</v>
      </c>
      <c r="C39" s="159" t="s">
        <v>152</v>
      </c>
      <c r="D39" s="160" t="s">
        <v>153</v>
      </c>
      <c r="E39" s="161" t="s">
        <v>154</v>
      </c>
      <c r="F39" s="162" t="n">
        <v>30000</v>
      </c>
      <c r="G39" s="96" t="n">
        <f aca="false">F39*1.25</f>
        <v>37500</v>
      </c>
      <c r="H39" s="163" t="s">
        <v>21</v>
      </c>
      <c r="I39" s="100" t="s">
        <v>155</v>
      </c>
      <c r="J39" s="99" t="s">
        <v>46</v>
      </c>
      <c r="K39" s="100" t="s">
        <v>46</v>
      </c>
      <c r="L39" s="99"/>
      <c r="M39" s="57"/>
    </row>
    <row r="40" s="168" customFormat="true" ht="13.5" hidden="false" customHeight="false" outlineLevel="0" collapsed="false">
      <c r="A40" s="157" t="s">
        <v>156</v>
      </c>
      <c r="B40" s="158" t="n">
        <v>42541</v>
      </c>
      <c r="C40" s="159" t="s">
        <v>157</v>
      </c>
      <c r="D40" s="164" t="s">
        <v>158</v>
      </c>
      <c r="E40" s="161" t="s">
        <v>159</v>
      </c>
      <c r="F40" s="162" t="n">
        <v>100000</v>
      </c>
      <c r="G40" s="165" t="n">
        <f aca="false">F40*1.13</f>
        <v>113000</v>
      </c>
      <c r="H40" s="163" t="s">
        <v>160</v>
      </c>
      <c r="I40" s="100" t="s">
        <v>161</v>
      </c>
      <c r="J40" s="99" t="s">
        <v>162</v>
      </c>
      <c r="K40" s="100" t="s">
        <v>162</v>
      </c>
      <c r="L40" s="99"/>
      <c r="M40" s="57"/>
      <c r="N40" s="166"/>
      <c r="O40" s="167"/>
    </row>
    <row r="41" customFormat="false" ht="4.7" hidden="false" customHeight="true" outlineLevel="0" collapsed="false">
      <c r="A41" s="151"/>
      <c r="B41" s="41"/>
      <c r="C41" s="43"/>
      <c r="D41" s="69"/>
      <c r="E41" s="34"/>
      <c r="F41" s="45"/>
      <c r="G41" s="46" t="n">
        <f aca="false">F41*1.25</f>
        <v>0</v>
      </c>
      <c r="H41" s="152" t="s">
        <v>148</v>
      </c>
      <c r="I41" s="153"/>
      <c r="J41" s="39" t="s">
        <v>23</v>
      </c>
      <c r="K41" s="38"/>
      <c r="L41" s="39"/>
      <c r="M41" s="28"/>
    </row>
    <row r="42" s="29" customFormat="true" ht="13.5" hidden="false" customHeight="false" outlineLevel="0" collapsed="false">
      <c r="A42" s="154" t="s">
        <v>163</v>
      </c>
      <c r="B42" s="155" t="n">
        <v>4257</v>
      </c>
      <c r="C42" s="20"/>
      <c r="D42" s="21" t="s">
        <v>164</v>
      </c>
      <c r="E42" s="22"/>
      <c r="F42" s="169"/>
      <c r="G42" s="170"/>
      <c r="H42" s="25"/>
      <c r="I42" s="26"/>
      <c r="J42" s="27"/>
      <c r="K42" s="26"/>
      <c r="L42" s="27"/>
      <c r="M42" s="28"/>
    </row>
    <row r="43" customFormat="false" ht="15" hidden="false" customHeight="true" outlineLevel="0" collapsed="false">
      <c r="A43" s="30" t="s">
        <v>165</v>
      </c>
      <c r="B43" s="31" t="n">
        <v>42573</v>
      </c>
      <c r="C43" s="32" t="s">
        <v>166</v>
      </c>
      <c r="D43" s="171" t="s">
        <v>167</v>
      </c>
      <c r="E43" s="172" t="s">
        <v>168</v>
      </c>
      <c r="F43" s="35" t="n">
        <v>200000</v>
      </c>
      <c r="G43" s="36" t="n">
        <f aca="false">F43*1.25</f>
        <v>250000</v>
      </c>
      <c r="H43" s="37" t="s">
        <v>21</v>
      </c>
      <c r="I43" s="38" t="s">
        <v>169</v>
      </c>
      <c r="J43" s="39" t="s">
        <v>46</v>
      </c>
      <c r="K43" s="38" t="s">
        <v>46</v>
      </c>
      <c r="L43" s="39"/>
      <c r="M43" s="28"/>
    </row>
    <row r="44" customFormat="false" ht="26.25" hidden="false" customHeight="false" outlineLevel="0" collapsed="false">
      <c r="A44" s="157" t="s">
        <v>170</v>
      </c>
      <c r="B44" s="158" t="n">
        <v>42573</v>
      </c>
      <c r="C44" s="159" t="s">
        <v>171</v>
      </c>
      <c r="D44" s="164" t="s">
        <v>172</v>
      </c>
      <c r="E44" s="173" t="s">
        <v>173</v>
      </c>
      <c r="F44" s="162" t="n">
        <v>100000</v>
      </c>
      <c r="G44" s="165" t="n">
        <f aca="false">F44*1.25</f>
        <v>125000</v>
      </c>
      <c r="H44" s="163" t="s">
        <v>21</v>
      </c>
      <c r="I44" s="100" t="s">
        <v>169</v>
      </c>
      <c r="J44" s="99" t="s">
        <v>46</v>
      </c>
      <c r="K44" s="100" t="s">
        <v>46</v>
      </c>
      <c r="L44" s="99"/>
      <c r="M44" s="28"/>
    </row>
    <row r="45" customFormat="false" ht="15" hidden="false" customHeight="true" outlineLevel="0" collapsed="false">
      <c r="A45" s="30" t="s">
        <v>174</v>
      </c>
      <c r="B45" s="31" t="n">
        <v>42578</v>
      </c>
      <c r="C45" s="32" t="s">
        <v>175</v>
      </c>
      <c r="D45" s="69" t="s">
        <v>176</v>
      </c>
      <c r="E45" s="34" t="s">
        <v>177</v>
      </c>
      <c r="F45" s="35" t="n">
        <v>70000</v>
      </c>
      <c r="G45" s="36" t="n">
        <f aca="false">F45*1.25</f>
        <v>87500</v>
      </c>
      <c r="H45" s="37" t="s">
        <v>21</v>
      </c>
      <c r="I45" s="38" t="s">
        <v>169</v>
      </c>
      <c r="J45" s="39" t="s">
        <v>46</v>
      </c>
      <c r="K45" s="38" t="s">
        <v>46</v>
      </c>
      <c r="L45" s="39"/>
      <c r="M45" s="28"/>
    </row>
    <row r="46" customFormat="false" ht="15" hidden="false" customHeight="true" outlineLevel="0" collapsed="false">
      <c r="A46" s="30" t="s">
        <v>178</v>
      </c>
      <c r="B46" s="31" t="n">
        <v>42575</v>
      </c>
      <c r="C46" s="32" t="s">
        <v>179</v>
      </c>
      <c r="D46" s="69" t="s">
        <v>180</v>
      </c>
      <c r="E46" s="34" t="s">
        <v>181</v>
      </c>
      <c r="F46" s="35" t="n">
        <v>50000</v>
      </c>
      <c r="G46" s="36" t="n">
        <f aca="false">F46*1.25</f>
        <v>62500</v>
      </c>
      <c r="H46" s="37" t="s">
        <v>21</v>
      </c>
      <c r="I46" s="38" t="s">
        <v>45</v>
      </c>
      <c r="J46" s="39" t="s">
        <v>46</v>
      </c>
      <c r="K46" s="38" t="s">
        <v>46</v>
      </c>
      <c r="L46" s="39"/>
      <c r="M46" s="28"/>
    </row>
    <row r="47" s="184" customFormat="true" ht="26.25" hidden="false" customHeight="false" outlineLevel="0" collapsed="false">
      <c r="A47" s="174" t="s">
        <v>182</v>
      </c>
      <c r="B47" s="175" t="n">
        <v>42574</v>
      </c>
      <c r="C47" s="176" t="s">
        <v>183</v>
      </c>
      <c r="D47" s="177" t="s">
        <v>184</v>
      </c>
      <c r="E47" s="178" t="s">
        <v>185</v>
      </c>
      <c r="F47" s="179" t="n">
        <v>65000</v>
      </c>
      <c r="G47" s="165" t="n">
        <f aca="false">F47*1.25</f>
        <v>81250</v>
      </c>
      <c r="H47" s="180" t="s">
        <v>21</v>
      </c>
      <c r="I47" s="181" t="s">
        <v>22</v>
      </c>
      <c r="J47" s="182" t="s">
        <v>83</v>
      </c>
      <c r="K47" s="181" t="s">
        <v>24</v>
      </c>
      <c r="L47" s="182"/>
      <c r="M47" s="183"/>
      <c r="P47" s="185"/>
    </row>
    <row r="48" s="184" customFormat="true" ht="26.25" hidden="false" customHeight="false" outlineLevel="0" collapsed="false">
      <c r="A48" s="174" t="s">
        <v>186</v>
      </c>
      <c r="B48" s="175" t="n">
        <v>4257</v>
      </c>
      <c r="C48" s="176" t="s">
        <v>187</v>
      </c>
      <c r="D48" s="177" t="s">
        <v>188</v>
      </c>
      <c r="E48" s="178" t="s">
        <v>189</v>
      </c>
      <c r="F48" s="179" t="n">
        <v>20000</v>
      </c>
      <c r="G48" s="165" t="n">
        <f aca="false">F48*1.25</f>
        <v>25000</v>
      </c>
      <c r="H48" s="180" t="s">
        <v>21</v>
      </c>
      <c r="I48" s="181" t="s">
        <v>22</v>
      </c>
      <c r="J48" s="182" t="s">
        <v>190</v>
      </c>
      <c r="K48" s="181" t="s">
        <v>70</v>
      </c>
      <c r="L48" s="182"/>
      <c r="M48" s="183"/>
      <c r="P48" s="185"/>
    </row>
    <row r="49" s="184" customFormat="true" ht="4.5" hidden="false" customHeight="true" outlineLevel="0" collapsed="false">
      <c r="A49" s="174"/>
      <c r="B49" s="175"/>
      <c r="C49" s="176"/>
      <c r="D49" s="177"/>
      <c r="E49" s="178"/>
      <c r="F49" s="186"/>
      <c r="G49" s="36"/>
      <c r="H49" s="180"/>
      <c r="I49" s="181"/>
      <c r="J49" s="182"/>
      <c r="K49" s="181"/>
      <c r="L49" s="182"/>
      <c r="M49" s="183"/>
      <c r="P49" s="185"/>
    </row>
    <row r="50" s="197" customFormat="true" ht="13.5" hidden="false" customHeight="false" outlineLevel="0" collapsed="false">
      <c r="A50" s="187" t="s">
        <v>191</v>
      </c>
      <c r="B50" s="188" t="s">
        <v>192</v>
      </c>
      <c r="C50" s="189"/>
      <c r="D50" s="190" t="s">
        <v>193</v>
      </c>
      <c r="E50" s="191"/>
      <c r="F50" s="192"/>
      <c r="G50" s="193"/>
      <c r="H50" s="194"/>
      <c r="I50" s="195"/>
      <c r="J50" s="196"/>
      <c r="K50" s="195"/>
      <c r="L50" s="196"/>
      <c r="M50" s="183"/>
      <c r="P50" s="198"/>
    </row>
    <row r="51" s="199" customFormat="true" ht="26.25" hidden="false" customHeight="false" outlineLevel="0" collapsed="false">
      <c r="A51" s="174" t="s">
        <v>194</v>
      </c>
      <c r="B51" s="175" t="n">
        <v>42589</v>
      </c>
      <c r="C51" s="176" t="s">
        <v>195</v>
      </c>
      <c r="D51" s="177" t="s">
        <v>196</v>
      </c>
      <c r="E51" s="178" t="s">
        <v>197</v>
      </c>
      <c r="F51" s="179" t="n">
        <v>27000</v>
      </c>
      <c r="G51" s="165" t="n">
        <f aca="false">F51*1.25</f>
        <v>33750</v>
      </c>
      <c r="H51" s="180" t="s">
        <v>21</v>
      </c>
      <c r="I51" s="181" t="s">
        <v>111</v>
      </c>
      <c r="J51" s="182" t="s">
        <v>23</v>
      </c>
      <c r="K51" s="181" t="s">
        <v>24</v>
      </c>
      <c r="L51" s="182"/>
      <c r="M51" s="183" t="s">
        <v>198</v>
      </c>
      <c r="P51" s="200"/>
    </row>
    <row r="52" s="184" customFormat="true" ht="26.25" hidden="false" customHeight="false" outlineLevel="0" collapsed="false">
      <c r="A52" s="174" t="s">
        <v>199</v>
      </c>
      <c r="B52" s="175" t="n">
        <v>42585</v>
      </c>
      <c r="C52" s="176" t="s">
        <v>200</v>
      </c>
      <c r="D52" s="177" t="s">
        <v>201</v>
      </c>
      <c r="E52" s="178" t="s">
        <v>202</v>
      </c>
      <c r="F52" s="186" t="n">
        <v>47000</v>
      </c>
      <c r="G52" s="36" t="n">
        <f aca="false">F52*1.25</f>
        <v>58750</v>
      </c>
      <c r="H52" s="180" t="s">
        <v>21</v>
      </c>
      <c r="I52" s="181" t="s">
        <v>111</v>
      </c>
      <c r="J52" s="182" t="s">
        <v>23</v>
      </c>
      <c r="K52" s="181" t="s">
        <v>24</v>
      </c>
      <c r="L52" s="182"/>
      <c r="M52" s="183" t="s">
        <v>85</v>
      </c>
      <c r="P52" s="185"/>
    </row>
    <row r="53" s="184" customFormat="true" ht="4.5" hidden="false" customHeight="true" outlineLevel="0" collapsed="false">
      <c r="A53" s="174"/>
      <c r="B53" s="175"/>
      <c r="C53" s="176"/>
      <c r="D53" s="177"/>
      <c r="E53" s="178"/>
      <c r="F53" s="186"/>
      <c r="G53" s="36"/>
      <c r="H53" s="180"/>
      <c r="I53" s="181"/>
      <c r="J53" s="182"/>
      <c r="K53" s="181"/>
      <c r="L53" s="182"/>
      <c r="M53" s="183"/>
      <c r="P53" s="185"/>
    </row>
    <row r="54" s="29" customFormat="true" ht="15" hidden="false" customHeight="true" outlineLevel="0" collapsed="false">
      <c r="A54" s="154" t="s">
        <v>203</v>
      </c>
      <c r="B54" s="155" t="n">
        <v>4261</v>
      </c>
      <c r="C54" s="20"/>
      <c r="D54" s="21" t="s">
        <v>204</v>
      </c>
      <c r="E54" s="22"/>
      <c r="F54" s="23"/>
      <c r="G54" s="24"/>
      <c r="H54" s="25"/>
      <c r="I54" s="26"/>
      <c r="J54" s="27"/>
      <c r="K54" s="26"/>
      <c r="L54" s="27"/>
      <c r="M54" s="28"/>
    </row>
    <row r="55" s="204" customFormat="true" ht="13.5" hidden="false" customHeight="false" outlineLevel="0" collapsed="false">
      <c r="A55" s="71" t="s">
        <v>205</v>
      </c>
      <c r="B55" s="72" t="n">
        <v>42610</v>
      </c>
      <c r="C55" s="63" t="s">
        <v>206</v>
      </c>
      <c r="D55" s="201" t="s">
        <v>207</v>
      </c>
      <c r="E55" s="202" t="s">
        <v>208</v>
      </c>
      <c r="F55" s="66" t="n">
        <v>30000</v>
      </c>
      <c r="G55" s="203" t="n">
        <f aca="false">F55*1.25</f>
        <v>37500</v>
      </c>
      <c r="H55" s="67" t="s">
        <v>143</v>
      </c>
      <c r="I55" s="68" t="s">
        <v>22</v>
      </c>
      <c r="J55" s="39" t="s">
        <v>83</v>
      </c>
      <c r="K55" s="38" t="s">
        <v>24</v>
      </c>
      <c r="L55" s="39"/>
      <c r="M55" s="28"/>
    </row>
    <row r="56" customFormat="false" ht="3" hidden="false" customHeight="true" outlineLevel="0" collapsed="false">
      <c r="A56" s="151"/>
      <c r="B56" s="41"/>
      <c r="C56" s="43"/>
      <c r="D56" s="33"/>
      <c r="E56" s="44"/>
      <c r="F56" s="45"/>
      <c r="G56" s="46"/>
      <c r="H56" s="152" t="s">
        <v>148</v>
      </c>
      <c r="I56" s="153"/>
      <c r="J56" s="39"/>
      <c r="K56" s="38"/>
      <c r="L56" s="39"/>
      <c r="M56" s="28"/>
    </row>
    <row r="57" s="29" customFormat="true" ht="13.7" hidden="false" customHeight="true" outlineLevel="0" collapsed="false">
      <c r="A57" s="154" t="s">
        <v>209</v>
      </c>
      <c r="B57" s="155" t="n">
        <v>4263</v>
      </c>
      <c r="C57" s="20"/>
      <c r="D57" s="21" t="s">
        <v>210</v>
      </c>
      <c r="E57" s="22"/>
      <c r="F57" s="23"/>
      <c r="G57" s="24"/>
      <c r="H57" s="25"/>
      <c r="I57" s="26"/>
      <c r="J57" s="27"/>
      <c r="K57" s="26"/>
      <c r="L57" s="27"/>
      <c r="M57" s="28"/>
      <c r="N57" s="205"/>
      <c r="O57" s="206"/>
    </row>
    <row r="58" s="134" customFormat="true" ht="15" hidden="false" customHeight="true" outlineLevel="0" collapsed="false">
      <c r="A58" s="207" t="s">
        <v>211</v>
      </c>
      <c r="B58" s="208" t="n">
        <v>42630</v>
      </c>
      <c r="C58" s="209" t="s">
        <v>212</v>
      </c>
      <c r="D58" s="210" t="s">
        <v>213</v>
      </c>
      <c r="E58" s="211" t="s">
        <v>214</v>
      </c>
      <c r="F58" s="212" t="n">
        <v>284000</v>
      </c>
      <c r="G58" s="213" t="n">
        <f aca="false">F58*1.25</f>
        <v>355000</v>
      </c>
      <c r="H58" s="214" t="s">
        <v>215</v>
      </c>
      <c r="I58" s="215" t="s">
        <v>22</v>
      </c>
      <c r="J58" s="216" t="s">
        <v>23</v>
      </c>
      <c r="K58" s="215" t="s">
        <v>216</v>
      </c>
      <c r="L58" s="216" t="s">
        <v>84</v>
      </c>
      <c r="M58" s="217" t="s">
        <v>85</v>
      </c>
      <c r="N58" s="218"/>
      <c r="O58" s="219"/>
    </row>
    <row r="59" s="42" customFormat="true" ht="15" hidden="false" customHeight="true" outlineLevel="0" collapsed="false">
      <c r="A59" s="30" t="s">
        <v>217</v>
      </c>
      <c r="B59" s="31" t="n">
        <v>42632</v>
      </c>
      <c r="C59" s="32" t="s">
        <v>218</v>
      </c>
      <c r="D59" s="69" t="s">
        <v>219</v>
      </c>
      <c r="E59" s="34" t="s">
        <v>220</v>
      </c>
      <c r="F59" s="35" t="n">
        <v>24000</v>
      </c>
      <c r="G59" s="36" t="n">
        <f aca="false">F59*1.25</f>
        <v>30000</v>
      </c>
      <c r="H59" s="37" t="s">
        <v>143</v>
      </c>
      <c r="I59" s="38" t="s">
        <v>221</v>
      </c>
      <c r="J59" s="39" t="s">
        <v>46</v>
      </c>
      <c r="K59" s="38" t="s">
        <v>24</v>
      </c>
      <c r="L59" s="39"/>
      <c r="M59" s="28"/>
      <c r="N59" s="40"/>
      <c r="O59" s="41"/>
    </row>
    <row r="60" s="42" customFormat="true" ht="9.75" hidden="false" customHeight="true" outlineLevel="0" collapsed="false">
      <c r="A60" s="30"/>
      <c r="B60" s="31"/>
      <c r="C60" s="32"/>
      <c r="D60" s="69"/>
      <c r="E60" s="34"/>
      <c r="F60" s="35"/>
      <c r="G60" s="36"/>
      <c r="H60" s="37"/>
      <c r="I60" s="38"/>
      <c r="J60" s="39"/>
      <c r="K60" s="38"/>
      <c r="L60" s="39"/>
      <c r="M60" s="28"/>
      <c r="N60" s="40"/>
      <c r="O60" s="41"/>
    </row>
    <row r="61" s="231" customFormat="true" ht="13.5" hidden="false" customHeight="false" outlineLevel="0" collapsed="false">
      <c r="A61" s="220" t="s">
        <v>222</v>
      </c>
      <c r="B61" s="221" t="n">
        <v>4264</v>
      </c>
      <c r="C61" s="222"/>
      <c r="D61" s="223" t="s">
        <v>223</v>
      </c>
      <c r="E61" s="224"/>
      <c r="F61" s="225"/>
      <c r="G61" s="193"/>
      <c r="H61" s="226"/>
      <c r="I61" s="227"/>
      <c r="J61" s="228"/>
      <c r="K61" s="227"/>
      <c r="L61" s="228"/>
      <c r="M61" s="28"/>
      <c r="N61" s="229"/>
      <c r="O61" s="230"/>
    </row>
    <row r="62" customFormat="false" ht="13.5" hidden="false" customHeight="false" outlineLevel="0" collapsed="false">
      <c r="A62" s="30" t="s">
        <v>224</v>
      </c>
      <c r="B62" s="31"/>
      <c r="C62" s="32" t="s">
        <v>225</v>
      </c>
      <c r="D62" s="69" t="s">
        <v>226</v>
      </c>
      <c r="E62" s="34" t="s">
        <v>227</v>
      </c>
      <c r="F62" s="45" t="n">
        <v>27000</v>
      </c>
      <c r="G62" s="46" t="n">
        <f aca="false">F62*1.25</f>
        <v>33750</v>
      </c>
      <c r="H62" s="37" t="s">
        <v>143</v>
      </c>
      <c r="I62" s="38" t="s">
        <v>111</v>
      </c>
      <c r="J62" s="39" t="s">
        <v>23</v>
      </c>
      <c r="K62" s="38" t="s">
        <v>70</v>
      </c>
      <c r="L62" s="39"/>
      <c r="M62" s="28" t="s">
        <v>134</v>
      </c>
      <c r="N62" s="75"/>
      <c r="O62" s="76"/>
    </row>
    <row r="63" customFormat="false" ht="4.5" hidden="false" customHeight="true" outlineLevel="0" collapsed="false">
      <c r="A63" s="30"/>
      <c r="B63" s="31"/>
      <c r="C63" s="32"/>
      <c r="D63" s="69"/>
      <c r="E63" s="34"/>
      <c r="F63" s="45"/>
      <c r="G63" s="46"/>
      <c r="H63" s="37"/>
      <c r="I63" s="38"/>
      <c r="J63" s="39"/>
      <c r="K63" s="38"/>
      <c r="L63" s="39"/>
      <c r="M63" s="28"/>
      <c r="N63" s="75"/>
      <c r="O63" s="76"/>
    </row>
    <row r="64" s="233" customFormat="true" ht="13.5" hidden="false" customHeight="false" outlineLevel="0" collapsed="false">
      <c r="A64" s="18" t="s">
        <v>228</v>
      </c>
      <c r="B64" s="19" t="n">
        <v>4291</v>
      </c>
      <c r="C64" s="20"/>
      <c r="D64" s="21" t="s">
        <v>229</v>
      </c>
      <c r="E64" s="22"/>
      <c r="F64" s="23"/>
      <c r="G64" s="24"/>
      <c r="H64" s="25"/>
      <c r="I64" s="26"/>
      <c r="J64" s="27"/>
      <c r="K64" s="26"/>
      <c r="L64" s="27"/>
      <c r="M64" s="28"/>
      <c r="N64" s="232"/>
      <c r="O64" s="155"/>
    </row>
    <row r="65" s="42" customFormat="true" ht="13.5" hidden="false" customHeight="false" outlineLevel="0" collapsed="false">
      <c r="A65" s="157" t="s">
        <v>230</v>
      </c>
      <c r="B65" s="158" t="n">
        <v>42913</v>
      </c>
      <c r="C65" s="32" t="s">
        <v>231</v>
      </c>
      <c r="D65" s="234" t="s">
        <v>232</v>
      </c>
      <c r="E65" s="34" t="s">
        <v>233</v>
      </c>
      <c r="F65" s="162" t="n">
        <v>16000</v>
      </c>
      <c r="G65" s="46" t="n">
        <f aca="false">F65</f>
        <v>16000</v>
      </c>
      <c r="H65" s="163" t="s">
        <v>21</v>
      </c>
      <c r="I65" s="100" t="s">
        <v>22</v>
      </c>
      <c r="J65" s="99" t="s">
        <v>190</v>
      </c>
      <c r="K65" s="100" t="s">
        <v>24</v>
      </c>
      <c r="L65" s="99"/>
      <c r="M65" s="28"/>
      <c r="N65" s="40"/>
      <c r="O65" s="41"/>
    </row>
    <row r="66" s="42" customFormat="true" ht="26.25" hidden="false" customHeight="false" outlineLevel="0" collapsed="false">
      <c r="A66" s="157" t="s">
        <v>234</v>
      </c>
      <c r="B66" s="158" t="n">
        <v>42916</v>
      </c>
      <c r="C66" s="159" t="s">
        <v>235</v>
      </c>
      <c r="D66" s="160" t="s">
        <v>236</v>
      </c>
      <c r="E66" s="161" t="s">
        <v>237</v>
      </c>
      <c r="F66" s="82" t="n">
        <v>24000</v>
      </c>
      <c r="G66" s="96" t="n">
        <f aca="false">F66</f>
        <v>24000</v>
      </c>
      <c r="H66" s="163" t="s">
        <v>21</v>
      </c>
      <c r="I66" s="100" t="s">
        <v>22</v>
      </c>
      <c r="J66" s="99" t="s">
        <v>238</v>
      </c>
      <c r="K66" s="100" t="s">
        <v>24</v>
      </c>
      <c r="L66" s="99"/>
      <c r="M66" s="28"/>
      <c r="N66" s="40"/>
      <c r="O66" s="41"/>
    </row>
    <row r="67" s="42" customFormat="true" ht="15" hidden="false" customHeight="true" outlineLevel="0" collapsed="false">
      <c r="A67" s="30" t="s">
        <v>239</v>
      </c>
      <c r="B67" s="31" t="n">
        <v>42914</v>
      </c>
      <c r="C67" s="32" t="s">
        <v>240</v>
      </c>
      <c r="D67" s="69" t="s">
        <v>241</v>
      </c>
      <c r="E67" s="34" t="s">
        <v>242</v>
      </c>
      <c r="F67" s="66" t="n">
        <v>30000</v>
      </c>
      <c r="G67" s="46" t="n">
        <f aca="false">F67</f>
        <v>30000</v>
      </c>
      <c r="H67" s="37" t="s">
        <v>21</v>
      </c>
      <c r="I67" s="38" t="s">
        <v>22</v>
      </c>
      <c r="J67" s="39" t="s">
        <v>23</v>
      </c>
      <c r="K67" s="38" t="s">
        <v>24</v>
      </c>
      <c r="L67" s="39"/>
      <c r="M67" s="28"/>
      <c r="N67" s="40"/>
      <c r="O67" s="41"/>
    </row>
    <row r="68" s="42" customFormat="true" ht="15" hidden="false" customHeight="true" outlineLevel="0" collapsed="false">
      <c r="A68" s="30" t="s">
        <v>243</v>
      </c>
      <c r="B68" s="31" t="n">
        <v>4291</v>
      </c>
      <c r="C68" s="32" t="s">
        <v>244</v>
      </c>
      <c r="D68" s="69" t="s">
        <v>245</v>
      </c>
      <c r="E68" s="34" t="s">
        <v>246</v>
      </c>
      <c r="F68" s="66" t="n">
        <v>40000</v>
      </c>
      <c r="G68" s="46" t="n">
        <f aca="false">F68</f>
        <v>40000</v>
      </c>
      <c r="H68" s="37" t="s">
        <v>21</v>
      </c>
      <c r="I68" s="38" t="s">
        <v>22</v>
      </c>
      <c r="J68" s="39" t="s">
        <v>23</v>
      </c>
      <c r="K68" s="38" t="s">
        <v>24</v>
      </c>
      <c r="L68" s="39"/>
      <c r="M68" s="28" t="s">
        <v>85</v>
      </c>
      <c r="N68" s="40"/>
      <c r="O68" s="41"/>
    </row>
    <row r="69" s="42" customFormat="true" ht="5.25" hidden="false" customHeight="true" outlineLevel="0" collapsed="false">
      <c r="A69" s="151"/>
      <c r="B69" s="41"/>
      <c r="C69" s="43"/>
      <c r="D69" s="33"/>
      <c r="E69" s="44"/>
      <c r="F69" s="45"/>
      <c r="G69" s="46"/>
      <c r="H69" s="152"/>
      <c r="I69" s="153"/>
      <c r="J69" s="39"/>
      <c r="K69" s="38"/>
      <c r="L69" s="39"/>
      <c r="M69" s="28"/>
      <c r="N69" s="40"/>
      <c r="O69" s="41"/>
    </row>
    <row r="70" s="233" customFormat="true" ht="15" hidden="false" customHeight="true" outlineLevel="0" collapsed="false">
      <c r="A70" s="154" t="s">
        <v>247</v>
      </c>
      <c r="B70" s="155" t="n">
        <v>4292</v>
      </c>
      <c r="C70" s="20"/>
      <c r="D70" s="21" t="s">
        <v>248</v>
      </c>
      <c r="E70" s="22"/>
      <c r="F70" s="23"/>
      <c r="G70" s="24"/>
      <c r="H70" s="25"/>
      <c r="I70" s="26"/>
      <c r="J70" s="27"/>
      <c r="K70" s="26"/>
      <c r="L70" s="27"/>
      <c r="M70" s="28"/>
      <c r="N70" s="232"/>
      <c r="O70" s="155"/>
    </row>
    <row r="71" s="42" customFormat="true" ht="26.25" hidden="false" customHeight="false" outlineLevel="0" collapsed="false">
      <c r="A71" s="157" t="s">
        <v>249</v>
      </c>
      <c r="B71" s="158" t="n">
        <v>42921</v>
      </c>
      <c r="C71" s="159" t="s">
        <v>250</v>
      </c>
      <c r="D71" s="160" t="s">
        <v>251</v>
      </c>
      <c r="E71" s="173" t="s">
        <v>252</v>
      </c>
      <c r="F71" s="235" t="n">
        <v>80000</v>
      </c>
      <c r="G71" s="96" t="n">
        <f aca="false">F71*1.25</f>
        <v>100000</v>
      </c>
      <c r="H71" s="163" t="s">
        <v>21</v>
      </c>
      <c r="I71" s="100" t="s">
        <v>221</v>
      </c>
      <c r="J71" s="99" t="s">
        <v>46</v>
      </c>
      <c r="K71" s="100" t="s">
        <v>24</v>
      </c>
      <c r="L71" s="99"/>
      <c r="M71" s="28"/>
      <c r="N71" s="40"/>
      <c r="O71" s="41"/>
    </row>
    <row r="72" s="42" customFormat="true" ht="15" hidden="false" customHeight="true" outlineLevel="0" collapsed="false">
      <c r="A72" s="30" t="s">
        <v>253</v>
      </c>
      <c r="B72" s="31" t="n">
        <v>42922</v>
      </c>
      <c r="C72" s="32" t="s">
        <v>254</v>
      </c>
      <c r="D72" s="69" t="s">
        <v>255</v>
      </c>
      <c r="E72" s="34" t="s">
        <v>256</v>
      </c>
      <c r="F72" s="35" t="n">
        <v>40000</v>
      </c>
      <c r="G72" s="36" t="n">
        <f aca="false">F72*1.25</f>
        <v>50000</v>
      </c>
      <c r="H72" s="37" t="s">
        <v>143</v>
      </c>
      <c r="I72" s="38" t="s">
        <v>221</v>
      </c>
      <c r="J72" s="39" t="s">
        <v>46</v>
      </c>
      <c r="K72" s="38" t="s">
        <v>24</v>
      </c>
      <c r="L72" s="39"/>
      <c r="M72" s="28"/>
      <c r="N72" s="40"/>
      <c r="O72" s="41"/>
    </row>
    <row r="73" s="42" customFormat="true" ht="7.5" hidden="false" customHeight="true" outlineLevel="0" collapsed="false">
      <c r="A73" s="30"/>
      <c r="B73" s="31"/>
      <c r="C73" s="32"/>
      <c r="D73" s="69"/>
      <c r="E73" s="34"/>
      <c r="F73" s="35"/>
      <c r="G73" s="36"/>
      <c r="H73" s="37"/>
      <c r="I73" s="38"/>
      <c r="J73" s="39"/>
      <c r="K73" s="38"/>
      <c r="L73" s="39"/>
      <c r="M73" s="28"/>
      <c r="N73" s="40"/>
      <c r="O73" s="41"/>
    </row>
    <row r="74" s="233" customFormat="true" ht="15" hidden="false" customHeight="true" outlineLevel="0" collapsed="false">
      <c r="A74" s="154" t="s">
        <v>257</v>
      </c>
      <c r="B74" s="155" t="n">
        <v>4431</v>
      </c>
      <c r="C74" s="20"/>
      <c r="D74" s="21" t="s">
        <v>258</v>
      </c>
      <c r="E74" s="22"/>
      <c r="F74" s="23"/>
      <c r="G74" s="24"/>
      <c r="H74" s="25"/>
      <c r="I74" s="26"/>
      <c r="J74" s="27"/>
      <c r="K74" s="26"/>
      <c r="L74" s="27"/>
      <c r="M74" s="28"/>
      <c r="N74" s="232"/>
      <c r="O74" s="155"/>
    </row>
    <row r="75" s="42" customFormat="true" ht="15" hidden="false" customHeight="true" outlineLevel="0" collapsed="false">
      <c r="A75" s="236" t="s">
        <v>259</v>
      </c>
      <c r="B75" s="237" t="n">
        <v>4431</v>
      </c>
      <c r="C75" s="238" t="s">
        <v>260</v>
      </c>
      <c r="D75" s="239" t="s">
        <v>258</v>
      </c>
      <c r="E75" s="240" t="s">
        <v>261</v>
      </c>
      <c r="F75" s="241" t="n">
        <v>48000</v>
      </c>
      <c r="G75" s="242" t="n">
        <f aca="false">F75*1.25</f>
        <v>60000</v>
      </c>
      <c r="H75" s="243" t="s">
        <v>21</v>
      </c>
      <c r="I75" s="244" t="s">
        <v>169</v>
      </c>
      <c r="J75" s="245" t="s">
        <v>162</v>
      </c>
      <c r="K75" s="244" t="s">
        <v>162</v>
      </c>
      <c r="L75" s="245"/>
      <c r="M75" s="246" t="s">
        <v>262</v>
      </c>
      <c r="N75" s="40"/>
      <c r="O75" s="41"/>
    </row>
    <row r="76" s="42" customFormat="true" ht="6" hidden="false" customHeight="true" outlineLevel="0" collapsed="false">
      <c r="A76" s="247"/>
      <c r="B76" s="247"/>
      <c r="C76" s="248"/>
      <c r="D76" s="247"/>
      <c r="E76" s="247"/>
      <c r="F76" s="249"/>
      <c r="G76" s="249"/>
      <c r="H76" s="250"/>
      <c r="I76" s="251"/>
      <c r="J76" s="251"/>
      <c r="K76" s="251"/>
      <c r="L76" s="251"/>
      <c r="M76" s="250"/>
      <c r="N76" s="41"/>
      <c r="O76" s="41"/>
    </row>
    <row r="77" customFormat="false" ht="13.5" hidden="false" customHeight="false" outlineLevel="0" collapsed="false">
      <c r="A77" s="76"/>
      <c r="B77" s="76"/>
      <c r="C77" s="43"/>
      <c r="D77" s="76"/>
      <c r="E77" s="76"/>
      <c r="F77" s="252"/>
      <c r="G77" s="252"/>
      <c r="H77" s="253"/>
      <c r="I77" s="254"/>
      <c r="J77" s="255"/>
      <c r="K77" s="254"/>
      <c r="L77" s="254"/>
      <c r="M77" s="253"/>
      <c r="N77" s="76"/>
      <c r="O77" s="76"/>
    </row>
    <row r="78" customFormat="false" ht="12.75" hidden="false" customHeight="false" outlineLevel="0" collapsed="false">
      <c r="D78" s="256"/>
      <c r="E78" s="256"/>
      <c r="F78" s="70"/>
      <c r="G78" s="70"/>
      <c r="H78" s="257"/>
      <c r="I78" s="258"/>
      <c r="J78" s="259"/>
      <c r="K78" s="258"/>
      <c r="L78" s="258"/>
      <c r="M78" s="257"/>
    </row>
    <row r="79" s="29" customFormat="true" ht="12.75" hidden="false" customHeight="false" outlineLevel="0" collapsed="false">
      <c r="C79" s="260"/>
      <c r="D79" s="156"/>
      <c r="E79" s="156"/>
      <c r="F79" s="156"/>
      <c r="G79" s="156"/>
      <c r="H79" s="261"/>
      <c r="I79" s="262"/>
      <c r="J79" s="262"/>
      <c r="M79" s="263"/>
    </row>
    <row r="80" customFormat="false" ht="12.75" hidden="false" customHeight="false" outlineLevel="0" collapsed="false">
      <c r="D80" s="256"/>
      <c r="E80" s="256"/>
      <c r="H80" s="257"/>
    </row>
    <row r="84" customFormat="false" ht="12.75" hidden="false" customHeight="false" outlineLevel="0" collapsed="false">
      <c r="D84" s="70"/>
      <c r="E84" s="70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12.28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3" width="37.28"/>
    <col collapsed="false" customWidth="true" hidden="false" outlineLevel="0" max="9" min="9" style="3" width="20.7"/>
    <col collapsed="false" customWidth="true" hidden="false" outlineLevel="0" max="10" min="10" style="3" width="13.99"/>
    <col collapsed="false" customWidth="true" hidden="false" outlineLevel="0" max="11" min="11" style="3" width="18.99"/>
    <col collapsed="false" customWidth="true" hidden="false" outlineLevel="0" max="12" min="12" style="2" width="19.28"/>
    <col collapsed="false" customWidth="true" hidden="false" outlineLevel="0" max="13" min="13" style="3" width="18.99"/>
  </cols>
  <sheetData>
    <row r="1" customFormat="false" ht="0.75" hidden="false" customHeight="true" outlineLevel="0" collapsed="false">
      <c r="A1" s="264"/>
      <c r="B1" s="265"/>
      <c r="C1" s="266"/>
      <c r="D1" s="265"/>
      <c r="E1" s="265"/>
      <c r="F1" s="265"/>
      <c r="G1" s="265"/>
      <c r="H1" s="267"/>
      <c r="I1" s="267"/>
      <c r="J1" s="267"/>
      <c r="K1" s="267"/>
      <c r="L1" s="268"/>
      <c r="M1" s="267"/>
    </row>
    <row r="2" customFormat="false" ht="27.75" hidden="false" customHeight="true" outlineLevel="0" collapsed="false">
      <c r="A2" s="269" t="s">
        <v>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27.75" hidden="false" customHeight="true" outlineLevel="0" collapsed="false">
      <c r="A3" s="8"/>
      <c r="B3" s="9"/>
      <c r="C3" s="10"/>
      <c r="D3" s="9"/>
      <c r="E3" s="9"/>
      <c r="F3" s="9" t="s">
        <v>263</v>
      </c>
      <c r="G3" s="9"/>
      <c r="H3" s="9"/>
      <c r="I3" s="9"/>
      <c r="J3" s="9"/>
      <c r="K3" s="9"/>
      <c r="L3" s="9"/>
      <c r="M3" s="13"/>
    </row>
    <row r="4" customFormat="false" ht="24.75" hidden="false" customHeight="false" outlineLevel="0" collapsed="false">
      <c r="A4" s="14" t="s">
        <v>264</v>
      </c>
      <c r="B4" s="15" t="s">
        <v>3</v>
      </c>
      <c r="C4" s="15" t="s">
        <v>265</v>
      </c>
      <c r="D4" s="15" t="s">
        <v>5</v>
      </c>
      <c r="E4" s="270" t="s">
        <v>6</v>
      </c>
      <c r="F4" s="270" t="s">
        <v>7</v>
      </c>
      <c r="G4" s="270" t="s">
        <v>8</v>
      </c>
      <c r="H4" s="16" t="s">
        <v>9</v>
      </c>
      <c r="I4" s="16" t="s">
        <v>10</v>
      </c>
      <c r="J4" s="271" t="s">
        <v>11</v>
      </c>
      <c r="K4" s="271" t="s">
        <v>266</v>
      </c>
      <c r="L4" s="271" t="s">
        <v>13</v>
      </c>
      <c r="M4" s="271" t="s">
        <v>14</v>
      </c>
    </row>
    <row r="5" customFormat="false" ht="15" hidden="false" customHeight="true" outlineLevel="0" collapsed="false">
      <c r="A5" s="154" t="s">
        <v>15</v>
      </c>
      <c r="B5" s="155"/>
      <c r="C5" s="32"/>
      <c r="D5" s="21" t="s">
        <v>267</v>
      </c>
      <c r="E5" s="272"/>
      <c r="F5" s="273"/>
      <c r="G5" s="273"/>
      <c r="H5" s="27"/>
      <c r="I5" s="27"/>
      <c r="J5" s="274"/>
      <c r="K5" s="274"/>
      <c r="L5" s="275"/>
      <c r="M5" s="276"/>
    </row>
    <row r="6" s="286" customFormat="true" ht="13.5" hidden="false" customHeight="false" outlineLevel="0" collapsed="false">
      <c r="A6" s="277" t="s">
        <v>17</v>
      </c>
      <c r="B6" s="278" t="s">
        <v>17</v>
      </c>
      <c r="C6" s="279" t="s">
        <v>268</v>
      </c>
      <c r="D6" s="280" t="s">
        <v>269</v>
      </c>
      <c r="E6" s="281" t="s">
        <v>270</v>
      </c>
      <c r="F6" s="282" t="n">
        <f aca="false">G6*0.8</f>
        <v>400000</v>
      </c>
      <c r="G6" s="282" t="n">
        <v>500000</v>
      </c>
      <c r="H6" s="116" t="s">
        <v>215</v>
      </c>
      <c r="I6" s="116" t="s">
        <v>22</v>
      </c>
      <c r="J6" s="283" t="s">
        <v>238</v>
      </c>
      <c r="K6" s="283" t="s">
        <v>271</v>
      </c>
      <c r="L6" s="284" t="s">
        <v>84</v>
      </c>
      <c r="M6" s="285"/>
    </row>
    <row r="7" s="104" customFormat="true" ht="13.5" hidden="false" customHeight="false" outlineLevel="0" collapsed="false">
      <c r="A7" s="92" t="s">
        <v>25</v>
      </c>
      <c r="B7" s="158" t="s">
        <v>25</v>
      </c>
      <c r="C7" s="94" t="s">
        <v>272</v>
      </c>
      <c r="D7" s="120" t="s">
        <v>273</v>
      </c>
      <c r="E7" s="287" t="s">
        <v>132</v>
      </c>
      <c r="F7" s="288" t="n">
        <v>399000</v>
      </c>
      <c r="G7" s="289" t="n">
        <f aca="false">F7*1.25</f>
        <v>498750</v>
      </c>
      <c r="H7" s="290" t="s">
        <v>90</v>
      </c>
      <c r="I7" s="290"/>
      <c r="J7" s="291"/>
      <c r="K7" s="291"/>
      <c r="L7" s="292"/>
      <c r="M7" s="293" t="s">
        <v>85</v>
      </c>
    </row>
    <row r="8" s="104" customFormat="true" ht="13.5" hidden="false" customHeight="false" outlineLevel="0" collapsed="false">
      <c r="A8" s="92" t="s">
        <v>274</v>
      </c>
      <c r="B8" s="158" t="s">
        <v>274</v>
      </c>
      <c r="C8" s="94" t="s">
        <v>275</v>
      </c>
      <c r="D8" s="120" t="s">
        <v>276</v>
      </c>
      <c r="E8" s="287" t="s">
        <v>277</v>
      </c>
      <c r="F8" s="288" t="n">
        <v>28000</v>
      </c>
      <c r="G8" s="289" t="n">
        <f aca="false">F8*1.25</f>
        <v>35000</v>
      </c>
      <c r="H8" s="290" t="s">
        <v>21</v>
      </c>
      <c r="I8" s="290"/>
      <c r="J8" s="291"/>
      <c r="K8" s="291"/>
      <c r="L8" s="292"/>
      <c r="M8" s="293" t="s">
        <v>134</v>
      </c>
    </row>
    <row r="9" s="104" customFormat="true" ht="13.5" hidden="false" customHeight="false" outlineLevel="0" collapsed="false">
      <c r="A9" s="92" t="s">
        <v>278</v>
      </c>
      <c r="B9" s="158" t="s">
        <v>278</v>
      </c>
      <c r="C9" s="94" t="s">
        <v>279</v>
      </c>
      <c r="D9" s="123" t="s">
        <v>280</v>
      </c>
      <c r="E9" s="287" t="s">
        <v>181</v>
      </c>
      <c r="F9" s="288" t="n">
        <f aca="false">G9*0.8</f>
        <v>40000</v>
      </c>
      <c r="G9" s="289" t="n">
        <v>50000</v>
      </c>
      <c r="H9" s="290" t="s">
        <v>21</v>
      </c>
      <c r="I9" s="290"/>
      <c r="J9" s="294"/>
      <c r="K9" s="294"/>
      <c r="L9" s="292"/>
      <c r="M9" s="295"/>
    </row>
    <row r="10" s="104" customFormat="true" ht="26.25" hidden="false" customHeight="false" outlineLevel="0" collapsed="false">
      <c r="A10" s="92" t="s">
        <v>281</v>
      </c>
      <c r="B10" s="278" t="s">
        <v>281</v>
      </c>
      <c r="C10" s="109" t="s">
        <v>282</v>
      </c>
      <c r="D10" s="110" t="s">
        <v>283</v>
      </c>
      <c r="E10" s="296" t="s">
        <v>284</v>
      </c>
      <c r="F10" s="297" t="n">
        <f aca="false">G10*0.8</f>
        <v>4000000</v>
      </c>
      <c r="G10" s="282" t="n">
        <v>5000000</v>
      </c>
      <c r="H10" s="298" t="s">
        <v>285</v>
      </c>
      <c r="I10" s="298" t="s">
        <v>22</v>
      </c>
      <c r="J10" s="283" t="s">
        <v>238</v>
      </c>
      <c r="K10" s="283" t="s">
        <v>286</v>
      </c>
      <c r="L10" s="284" t="s">
        <v>84</v>
      </c>
      <c r="M10" s="299" t="s">
        <v>287</v>
      </c>
    </row>
    <row r="11" s="104" customFormat="true" ht="13.5" hidden="false" customHeight="false" outlineLevel="0" collapsed="false">
      <c r="A11" s="92" t="s">
        <v>288</v>
      </c>
      <c r="B11" s="158" t="s">
        <v>288</v>
      </c>
      <c r="C11" s="94" t="s">
        <v>289</v>
      </c>
      <c r="D11" s="123" t="s">
        <v>290</v>
      </c>
      <c r="E11" s="300" t="s">
        <v>291</v>
      </c>
      <c r="F11" s="301" t="n">
        <f aca="false">G11*0.8</f>
        <v>160000</v>
      </c>
      <c r="G11" s="289" t="n">
        <v>200000</v>
      </c>
      <c r="H11" s="290" t="s">
        <v>90</v>
      </c>
      <c r="I11" s="290"/>
      <c r="J11" s="294"/>
      <c r="K11" s="291"/>
      <c r="L11" s="292"/>
      <c r="M11" s="295"/>
    </row>
    <row r="12" customFormat="false" ht="6" hidden="false" customHeight="true" outlineLevel="0" collapsed="false">
      <c r="A12" s="71"/>
      <c r="B12" s="72"/>
      <c r="C12" s="63"/>
      <c r="D12" s="64"/>
      <c r="E12" s="302"/>
      <c r="F12" s="303"/>
      <c r="G12" s="289"/>
      <c r="H12" s="304"/>
      <c r="I12" s="304"/>
      <c r="J12" s="305"/>
      <c r="K12" s="305"/>
      <c r="L12" s="306"/>
      <c r="M12" s="307"/>
    </row>
    <row r="13" s="29" customFormat="true" ht="13.5" hidden="false" customHeight="false" outlineLevel="0" collapsed="false">
      <c r="A13" s="308" t="s">
        <v>29</v>
      </c>
      <c r="B13" s="309"/>
      <c r="C13" s="310"/>
      <c r="D13" s="311" t="s">
        <v>292</v>
      </c>
      <c r="E13" s="312"/>
      <c r="F13" s="313"/>
      <c r="G13" s="289"/>
      <c r="H13" s="314"/>
      <c r="I13" s="314"/>
      <c r="J13" s="274"/>
      <c r="K13" s="274"/>
      <c r="L13" s="275"/>
      <c r="M13" s="276"/>
    </row>
    <row r="14" s="316" customFormat="true" ht="13.5" hidden="false" customHeight="false" outlineLevel="0" collapsed="false">
      <c r="A14" s="71" t="s">
        <v>32</v>
      </c>
      <c r="B14" s="72" t="s">
        <v>293</v>
      </c>
      <c r="C14" s="63" t="s">
        <v>294</v>
      </c>
      <c r="D14" s="201" t="s">
        <v>295</v>
      </c>
      <c r="E14" s="315" t="s">
        <v>189</v>
      </c>
      <c r="F14" s="303" t="n">
        <f aca="false">G14*0.8</f>
        <v>56000</v>
      </c>
      <c r="G14" s="289" t="n">
        <v>70000</v>
      </c>
      <c r="H14" s="304" t="s">
        <v>21</v>
      </c>
      <c r="I14" s="304"/>
      <c r="J14" s="305"/>
      <c r="K14" s="305"/>
      <c r="L14" s="306"/>
      <c r="M14" s="307"/>
    </row>
    <row r="15" s="316" customFormat="true" ht="13.5" hidden="false" customHeight="false" outlineLevel="0" collapsed="false">
      <c r="A15" s="317" t="s">
        <v>37</v>
      </c>
      <c r="B15" s="318" t="s">
        <v>296</v>
      </c>
      <c r="C15" s="319" t="s">
        <v>297</v>
      </c>
      <c r="D15" s="320" t="s">
        <v>298</v>
      </c>
      <c r="E15" s="321" t="s">
        <v>299</v>
      </c>
      <c r="F15" s="322" t="n">
        <f aca="false">G15*0.8</f>
        <v>360000</v>
      </c>
      <c r="G15" s="323" t="n">
        <v>450000</v>
      </c>
      <c r="H15" s="324" t="s">
        <v>300</v>
      </c>
      <c r="I15" s="324" t="s">
        <v>22</v>
      </c>
      <c r="J15" s="325" t="s">
        <v>83</v>
      </c>
      <c r="K15" s="325" t="s">
        <v>271</v>
      </c>
      <c r="L15" s="326" t="s">
        <v>84</v>
      </c>
      <c r="M15" s="327"/>
    </row>
    <row r="16" s="316" customFormat="true" ht="13.5" hidden="false" customHeight="false" outlineLevel="0" collapsed="false">
      <c r="A16" s="317" t="s">
        <v>41</v>
      </c>
      <c r="B16" s="318" t="s">
        <v>301</v>
      </c>
      <c r="C16" s="319" t="s">
        <v>302</v>
      </c>
      <c r="D16" s="320" t="s">
        <v>303</v>
      </c>
      <c r="E16" s="321" t="s">
        <v>299</v>
      </c>
      <c r="F16" s="322" t="n">
        <f aca="false">G16*0.8</f>
        <v>360000</v>
      </c>
      <c r="G16" s="323" t="n">
        <v>450000</v>
      </c>
      <c r="H16" s="324" t="s">
        <v>300</v>
      </c>
      <c r="I16" s="324" t="s">
        <v>22</v>
      </c>
      <c r="J16" s="325" t="s">
        <v>238</v>
      </c>
      <c r="K16" s="325" t="s">
        <v>271</v>
      </c>
      <c r="L16" s="326" t="s">
        <v>84</v>
      </c>
      <c r="M16" s="327"/>
    </row>
    <row r="17" s="286" customFormat="true" ht="26.25" hidden="false" customHeight="false" outlineLevel="0" collapsed="false">
      <c r="A17" s="92" t="s">
        <v>47</v>
      </c>
      <c r="B17" s="93" t="s">
        <v>304</v>
      </c>
      <c r="C17" s="94" t="s">
        <v>305</v>
      </c>
      <c r="D17" s="120" t="s">
        <v>306</v>
      </c>
      <c r="E17" s="328" t="s">
        <v>307</v>
      </c>
      <c r="F17" s="301" t="n">
        <v>195000</v>
      </c>
      <c r="G17" s="289" t="n">
        <v>250000</v>
      </c>
      <c r="H17" s="290" t="s">
        <v>143</v>
      </c>
      <c r="I17" s="290"/>
      <c r="J17" s="291"/>
      <c r="K17" s="291"/>
      <c r="L17" s="292"/>
      <c r="M17" s="295"/>
    </row>
    <row r="18" customFormat="false" ht="6" hidden="false" customHeight="true" outlineLevel="0" collapsed="false">
      <c r="A18" s="71"/>
      <c r="B18" s="72"/>
      <c r="C18" s="63"/>
      <c r="D18" s="201"/>
      <c r="E18" s="329"/>
      <c r="F18" s="303"/>
      <c r="G18" s="289"/>
      <c r="H18" s="304"/>
      <c r="I18" s="304"/>
      <c r="J18" s="305"/>
      <c r="K18" s="305"/>
      <c r="L18" s="306"/>
      <c r="M18" s="307"/>
    </row>
    <row r="19" s="29" customFormat="true" ht="15" hidden="false" customHeight="true" outlineLevel="0" collapsed="false">
      <c r="A19" s="308" t="s">
        <v>149</v>
      </c>
      <c r="B19" s="309"/>
      <c r="C19" s="310"/>
      <c r="D19" s="330" t="s">
        <v>308</v>
      </c>
      <c r="E19" s="302"/>
      <c r="F19" s="331"/>
      <c r="G19" s="289"/>
      <c r="H19" s="304"/>
      <c r="I19" s="332"/>
      <c r="J19" s="333"/>
      <c r="K19" s="333"/>
      <c r="L19" s="275"/>
      <c r="M19" s="334"/>
    </row>
    <row r="20" s="286" customFormat="true" ht="51.75" hidden="false" customHeight="false" outlineLevel="0" collapsed="false">
      <c r="A20" s="92" t="s">
        <v>151</v>
      </c>
      <c r="B20" s="93" t="s">
        <v>309</v>
      </c>
      <c r="C20" s="94" t="s">
        <v>310</v>
      </c>
      <c r="D20" s="120" t="s">
        <v>311</v>
      </c>
      <c r="E20" s="328" t="s">
        <v>312</v>
      </c>
      <c r="F20" s="288" t="n">
        <f aca="false">G20*0.8</f>
        <v>80000</v>
      </c>
      <c r="G20" s="289" t="n">
        <v>100000</v>
      </c>
      <c r="H20" s="84" t="s">
        <v>313</v>
      </c>
      <c r="I20" s="335"/>
      <c r="J20" s="294"/>
      <c r="K20" s="294"/>
      <c r="L20" s="292"/>
      <c r="M20" s="336" t="s">
        <v>262</v>
      </c>
    </row>
    <row r="21" customFormat="false" ht="13.5" hidden="false" customHeight="false" outlineLevel="0" collapsed="false">
      <c r="A21" s="71" t="s">
        <v>156</v>
      </c>
      <c r="B21" s="72" t="s">
        <v>309</v>
      </c>
      <c r="C21" s="63" t="s">
        <v>314</v>
      </c>
      <c r="D21" s="201" t="s">
        <v>315</v>
      </c>
      <c r="E21" s="329" t="s">
        <v>307</v>
      </c>
      <c r="F21" s="303" t="n">
        <v>43000</v>
      </c>
      <c r="G21" s="289" t="n">
        <f aca="false">F21*1.25</f>
        <v>53750</v>
      </c>
      <c r="H21" s="304" t="s">
        <v>143</v>
      </c>
      <c r="I21" s="304"/>
      <c r="J21" s="305"/>
      <c r="K21" s="305"/>
      <c r="L21" s="306"/>
      <c r="M21" s="148" t="s">
        <v>134</v>
      </c>
    </row>
    <row r="22" customFormat="false" ht="13.5" hidden="false" customHeight="false" outlineLevel="0" collapsed="false">
      <c r="A22" s="308" t="s">
        <v>163</v>
      </c>
      <c r="B22" s="309"/>
      <c r="C22" s="63"/>
      <c r="D22" s="330" t="s">
        <v>316</v>
      </c>
      <c r="E22" s="337"/>
      <c r="F22" s="303"/>
      <c r="G22" s="289"/>
      <c r="H22" s="304"/>
      <c r="I22" s="304"/>
      <c r="J22" s="305"/>
      <c r="K22" s="305"/>
      <c r="L22" s="306"/>
      <c r="M22" s="307"/>
    </row>
    <row r="23" s="286" customFormat="true" ht="16.5" hidden="false" customHeight="true" outlineLevel="0" collapsed="false">
      <c r="A23" s="92" t="s">
        <v>165</v>
      </c>
      <c r="B23" s="93" t="s">
        <v>170</v>
      </c>
      <c r="C23" s="94" t="s">
        <v>317</v>
      </c>
      <c r="D23" s="95" t="s">
        <v>318</v>
      </c>
      <c r="E23" s="287" t="s">
        <v>319</v>
      </c>
      <c r="F23" s="301" t="n">
        <f aca="false">G23*0.8</f>
        <v>280000</v>
      </c>
      <c r="G23" s="289" t="n">
        <v>350000</v>
      </c>
      <c r="H23" s="290" t="s">
        <v>90</v>
      </c>
      <c r="I23" s="290"/>
      <c r="J23" s="291"/>
      <c r="K23" s="294"/>
      <c r="L23" s="338"/>
      <c r="M23" s="293"/>
    </row>
    <row r="24" s="286" customFormat="true" ht="13.5" hidden="false" customHeight="false" outlineLevel="0" collapsed="false">
      <c r="A24" s="92" t="s">
        <v>170</v>
      </c>
      <c r="B24" s="93" t="s">
        <v>174</v>
      </c>
      <c r="C24" s="94" t="s">
        <v>320</v>
      </c>
      <c r="D24" s="123" t="s">
        <v>321</v>
      </c>
      <c r="E24" s="328" t="s">
        <v>322</v>
      </c>
      <c r="F24" s="303" t="n">
        <f aca="false">G24*0.8</f>
        <v>80000</v>
      </c>
      <c r="G24" s="289" t="n">
        <v>100000</v>
      </c>
      <c r="H24" s="290" t="s">
        <v>143</v>
      </c>
      <c r="I24" s="335"/>
      <c r="J24" s="294"/>
      <c r="K24" s="294"/>
      <c r="L24" s="338"/>
      <c r="M24" s="339"/>
    </row>
    <row r="25" s="316" customFormat="true" ht="15" hidden="false" customHeight="true" outlineLevel="0" collapsed="false">
      <c r="A25" s="71" t="s">
        <v>174</v>
      </c>
      <c r="B25" s="72" t="s">
        <v>178</v>
      </c>
      <c r="C25" s="94" t="s">
        <v>323</v>
      </c>
      <c r="D25" s="105" t="s">
        <v>324</v>
      </c>
      <c r="E25" s="302" t="s">
        <v>325</v>
      </c>
      <c r="F25" s="303" t="n">
        <v>133000</v>
      </c>
      <c r="G25" s="289" t="n">
        <f aca="false">F25*1.25</f>
        <v>166250</v>
      </c>
      <c r="H25" s="304" t="s">
        <v>143</v>
      </c>
      <c r="I25" s="332"/>
      <c r="J25" s="340"/>
      <c r="K25" s="340"/>
      <c r="L25" s="306"/>
      <c r="M25" s="341" t="s">
        <v>85</v>
      </c>
    </row>
    <row r="26" s="316" customFormat="true" ht="15" hidden="false" customHeight="true" outlineLevel="0" collapsed="false">
      <c r="A26" s="71" t="s">
        <v>178</v>
      </c>
      <c r="B26" s="72" t="s">
        <v>182</v>
      </c>
      <c r="C26" s="94" t="s">
        <v>326</v>
      </c>
      <c r="D26" s="64" t="s">
        <v>327</v>
      </c>
      <c r="E26" s="302" t="s">
        <v>328</v>
      </c>
      <c r="F26" s="303" t="n">
        <f aca="false">G26*0.8</f>
        <v>80000</v>
      </c>
      <c r="G26" s="289" t="n">
        <v>100000</v>
      </c>
      <c r="H26" s="304" t="s">
        <v>143</v>
      </c>
      <c r="I26" s="332"/>
      <c r="J26" s="340"/>
      <c r="K26" s="340"/>
      <c r="L26" s="306"/>
      <c r="M26" s="342"/>
    </row>
    <row r="27" s="286" customFormat="true" ht="13.5" hidden="false" customHeight="false" outlineLevel="0" collapsed="false">
      <c r="A27" s="92" t="s">
        <v>182</v>
      </c>
      <c r="B27" s="93" t="s">
        <v>329</v>
      </c>
      <c r="C27" s="94" t="s">
        <v>330</v>
      </c>
      <c r="D27" s="123" t="s">
        <v>331</v>
      </c>
      <c r="E27" s="287" t="s">
        <v>332</v>
      </c>
      <c r="F27" s="301" t="n">
        <f aca="false">G27*0.8</f>
        <v>240000</v>
      </c>
      <c r="G27" s="289" t="n">
        <v>300000</v>
      </c>
      <c r="H27" s="290" t="s">
        <v>90</v>
      </c>
      <c r="I27" s="335"/>
      <c r="J27" s="294"/>
      <c r="K27" s="294"/>
      <c r="L27" s="292"/>
      <c r="M27" s="339"/>
    </row>
    <row r="28" customFormat="false" ht="13.5" hidden="false" customHeight="false" outlineLevel="0" collapsed="false">
      <c r="A28" s="343" t="s">
        <v>186</v>
      </c>
      <c r="B28" s="344" t="s">
        <v>333</v>
      </c>
      <c r="C28" s="345" t="s">
        <v>334</v>
      </c>
      <c r="D28" s="346" t="s">
        <v>335</v>
      </c>
      <c r="E28" s="347" t="s">
        <v>336</v>
      </c>
      <c r="F28" s="348" t="n">
        <f aca="false">G28*0.8</f>
        <v>80000</v>
      </c>
      <c r="G28" s="349" t="n">
        <v>100000</v>
      </c>
      <c r="H28" s="350" t="s">
        <v>143</v>
      </c>
      <c r="I28" s="351"/>
      <c r="J28" s="352"/>
      <c r="K28" s="352"/>
      <c r="L28" s="353"/>
      <c r="M28" s="354"/>
    </row>
    <row r="34" customFormat="false" ht="15.75" hidden="false" customHeight="false" outlineLevel="0" collapsed="false">
      <c r="B34" s="355"/>
      <c r="C34" s="356"/>
      <c r="D34" s="357"/>
      <c r="E34" s="358"/>
      <c r="F34" s="358"/>
      <c r="G34" s="358"/>
    </row>
    <row r="35" customFormat="false" ht="15.75" hidden="false" customHeight="false" outlineLevel="0" collapsed="false">
      <c r="B35" s="359"/>
      <c r="C35" s="358"/>
      <c r="D35" s="360"/>
      <c r="E35" s="358"/>
      <c r="F35" s="358"/>
      <c r="G35" s="358"/>
    </row>
    <row r="36" customFormat="false" ht="15.75" hidden="false" customHeight="false" outlineLevel="0" collapsed="false">
      <c r="B36" s="359"/>
      <c r="C36" s="358"/>
      <c r="D36" s="360"/>
      <c r="E36" s="358"/>
      <c r="F36" s="358"/>
      <c r="G36" s="358"/>
    </row>
    <row r="37" customFormat="false" ht="15.75" hidden="false" customHeight="false" outlineLevel="0" collapsed="false">
      <c r="B37" s="359"/>
      <c r="C37" s="358"/>
      <c r="D37" s="360"/>
      <c r="E37" s="358"/>
      <c r="F37" s="358"/>
      <c r="G37" s="358"/>
    </row>
    <row r="38" customFormat="false" ht="15.75" hidden="false" customHeight="false" outlineLevel="0" collapsed="false">
      <c r="B38" s="361"/>
      <c r="C38" s="356"/>
      <c r="D38" s="362"/>
      <c r="E38" s="356"/>
      <c r="F38" s="356"/>
      <c r="G38" s="356"/>
    </row>
    <row r="39" customFormat="false" ht="15.75" hidden="false" customHeight="false" outlineLevel="0" collapsed="false">
      <c r="B39" s="361"/>
      <c r="C39" s="356"/>
      <c r="D39" s="362"/>
      <c r="E39" s="356"/>
      <c r="F39" s="356"/>
      <c r="G39" s="356"/>
    </row>
    <row r="40" customFormat="false" ht="15" hidden="false" customHeight="false" outlineLevel="0" collapsed="false">
      <c r="B40" s="357"/>
      <c r="C40" s="358"/>
      <c r="D40" s="360"/>
      <c r="E40" s="358"/>
      <c r="F40" s="358"/>
      <c r="G40" s="358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8.7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3" width="33.14"/>
    <col collapsed="false" customWidth="true" hidden="false" outlineLevel="0" max="9" min="9" style="3" width="20.7"/>
    <col collapsed="false" customWidth="true" hidden="false" outlineLevel="0" max="10" min="10" style="3" width="13.99"/>
    <col collapsed="false" customWidth="true" hidden="false" outlineLevel="0" max="11" min="11" style="3" width="18.99"/>
    <col collapsed="false" customWidth="true" hidden="false" outlineLevel="0" max="12" min="12" style="2" width="19.28"/>
    <col collapsed="false" customWidth="true" hidden="false" outlineLevel="0" max="13" min="13" style="3" width="18.99"/>
  </cols>
  <sheetData>
    <row r="1" customFormat="false" ht="0.75" hidden="false" customHeight="true" outlineLevel="0" collapsed="false">
      <c r="A1" s="264"/>
      <c r="B1" s="265"/>
      <c r="C1" s="266"/>
      <c r="D1" s="265"/>
      <c r="E1" s="265"/>
      <c r="F1" s="265"/>
      <c r="G1" s="265"/>
      <c r="H1" s="267"/>
      <c r="I1" s="267"/>
      <c r="J1" s="267"/>
      <c r="K1" s="267"/>
      <c r="L1" s="268"/>
      <c r="M1" s="267"/>
    </row>
    <row r="2" customFormat="false" ht="27.75" hidden="false" customHeight="true" outlineLevel="0" collapsed="false">
      <c r="A2" s="269" t="s">
        <v>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27.75" hidden="false" customHeight="true" outlineLevel="0" collapsed="false">
      <c r="A3" s="8"/>
      <c r="B3" s="9"/>
      <c r="C3" s="10"/>
      <c r="D3" s="9"/>
      <c r="E3" s="9"/>
      <c r="F3" s="9" t="s">
        <v>337</v>
      </c>
      <c r="G3" s="9"/>
      <c r="H3" s="9"/>
      <c r="I3" s="9"/>
      <c r="J3" s="9"/>
      <c r="K3" s="9"/>
      <c r="L3" s="9"/>
      <c r="M3" s="13"/>
    </row>
    <row r="4" customFormat="false" ht="24.75" hidden="false" customHeight="false" outlineLevel="0" collapsed="false">
      <c r="A4" s="270" t="s">
        <v>264</v>
      </c>
      <c r="B4" s="17" t="s">
        <v>3</v>
      </c>
      <c r="C4" s="17" t="s">
        <v>265</v>
      </c>
      <c r="D4" s="17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7" t="s">
        <v>266</v>
      </c>
      <c r="L4" s="16" t="s">
        <v>13</v>
      </c>
      <c r="M4" s="16" t="s">
        <v>14</v>
      </c>
    </row>
    <row r="5" s="29" customFormat="true" ht="13.5" hidden="false" customHeight="false" outlineLevel="0" collapsed="false">
      <c r="A5" s="363" t="s">
        <v>15</v>
      </c>
      <c r="B5" s="364"/>
      <c r="C5" s="365"/>
      <c r="D5" s="366" t="s">
        <v>338</v>
      </c>
      <c r="E5" s="367"/>
      <c r="F5" s="368"/>
      <c r="G5" s="24"/>
      <c r="H5" s="369"/>
      <c r="I5" s="370"/>
      <c r="J5" s="369"/>
      <c r="K5" s="370"/>
      <c r="L5" s="371"/>
      <c r="M5" s="372" t="s">
        <v>339</v>
      </c>
    </row>
    <row r="6" s="286" customFormat="true" ht="39" hidden="false" customHeight="false" outlineLevel="0" collapsed="false">
      <c r="A6" s="373" t="s">
        <v>17</v>
      </c>
      <c r="B6" s="374" t="s">
        <v>199</v>
      </c>
      <c r="C6" s="375" t="s">
        <v>340</v>
      </c>
      <c r="D6" s="376" t="s">
        <v>341</v>
      </c>
      <c r="E6" s="377" t="s">
        <v>342</v>
      </c>
      <c r="F6" s="378" t="n">
        <v>88000</v>
      </c>
      <c r="G6" s="165" t="n">
        <v>110000</v>
      </c>
      <c r="H6" s="379" t="s">
        <v>21</v>
      </c>
      <c r="I6" s="380"/>
      <c r="J6" s="379"/>
      <c r="K6" s="380"/>
      <c r="L6" s="381"/>
      <c r="M6" s="382"/>
    </row>
    <row r="7" s="286" customFormat="true" ht="27" hidden="false" customHeight="true" outlineLevel="0" collapsed="false">
      <c r="A7" s="373" t="s">
        <v>25</v>
      </c>
      <c r="B7" s="374" t="s">
        <v>199</v>
      </c>
      <c r="C7" s="375" t="s">
        <v>343</v>
      </c>
      <c r="D7" s="376" t="s">
        <v>344</v>
      </c>
      <c r="E7" s="377" t="s">
        <v>345</v>
      </c>
      <c r="F7" s="378" t="n">
        <v>160000</v>
      </c>
      <c r="G7" s="165" t="n">
        <v>200000</v>
      </c>
      <c r="H7" s="379" t="s">
        <v>21</v>
      </c>
      <c r="I7" s="380"/>
      <c r="J7" s="379"/>
      <c r="K7" s="380"/>
      <c r="L7" s="381"/>
      <c r="M7" s="382" t="s">
        <v>346</v>
      </c>
    </row>
    <row r="8" s="286" customFormat="true" ht="39" hidden="false" customHeight="false" outlineLevel="0" collapsed="false">
      <c r="A8" s="373" t="s">
        <v>274</v>
      </c>
      <c r="B8" s="374" t="s">
        <v>199</v>
      </c>
      <c r="C8" s="375" t="s">
        <v>347</v>
      </c>
      <c r="D8" s="376" t="s">
        <v>348</v>
      </c>
      <c r="E8" s="377" t="s">
        <v>345</v>
      </c>
      <c r="F8" s="378" t="n">
        <v>100000</v>
      </c>
      <c r="G8" s="165" t="n">
        <v>125000</v>
      </c>
      <c r="H8" s="379" t="s">
        <v>21</v>
      </c>
      <c r="I8" s="380"/>
      <c r="J8" s="379"/>
      <c r="K8" s="380"/>
      <c r="L8" s="381"/>
      <c r="M8" s="382"/>
    </row>
    <row r="9" s="286" customFormat="true" ht="5.25" hidden="false" customHeight="true" outlineLevel="0" collapsed="false">
      <c r="A9" s="373"/>
      <c r="B9" s="374"/>
      <c r="C9" s="375"/>
      <c r="D9" s="376"/>
      <c r="E9" s="377"/>
      <c r="F9" s="378"/>
      <c r="G9" s="24"/>
      <c r="H9" s="379"/>
      <c r="I9" s="380"/>
      <c r="J9" s="379"/>
      <c r="K9" s="380"/>
      <c r="L9" s="381"/>
      <c r="M9" s="382"/>
    </row>
    <row r="10" s="29" customFormat="true" ht="26.25" hidden="false" customHeight="false" outlineLevel="0" collapsed="false">
      <c r="A10" s="363" t="s">
        <v>29</v>
      </c>
      <c r="B10" s="364"/>
      <c r="C10" s="365"/>
      <c r="D10" s="366" t="s">
        <v>349</v>
      </c>
      <c r="E10" s="367"/>
      <c r="F10" s="368"/>
      <c r="G10" s="24"/>
      <c r="H10" s="369"/>
      <c r="I10" s="370"/>
      <c r="J10" s="369"/>
      <c r="K10" s="370"/>
      <c r="L10" s="371"/>
      <c r="M10" s="372" t="s">
        <v>350</v>
      </c>
    </row>
    <row r="11" s="286" customFormat="true" ht="26.25" hidden="false" customHeight="false" outlineLevel="0" collapsed="false">
      <c r="A11" s="373" t="s">
        <v>32</v>
      </c>
      <c r="B11" s="374" t="s">
        <v>351</v>
      </c>
      <c r="C11" s="375" t="s">
        <v>352</v>
      </c>
      <c r="D11" s="376" t="s">
        <v>353</v>
      </c>
      <c r="E11" s="377" t="s">
        <v>354</v>
      </c>
      <c r="F11" s="383" t="n">
        <v>115000</v>
      </c>
      <c r="G11" s="165" t="n">
        <v>143750</v>
      </c>
      <c r="H11" s="379" t="s">
        <v>21</v>
      </c>
      <c r="I11" s="380"/>
      <c r="J11" s="379"/>
      <c r="K11" s="380"/>
      <c r="L11" s="381"/>
      <c r="M11" s="382"/>
    </row>
    <row r="12" s="286" customFormat="true" ht="39" hidden="false" customHeight="false" outlineLevel="0" collapsed="false">
      <c r="A12" s="384" t="s">
        <v>37</v>
      </c>
      <c r="B12" s="385" t="s">
        <v>351</v>
      </c>
      <c r="C12" s="386" t="s">
        <v>355</v>
      </c>
      <c r="D12" s="387" t="s">
        <v>356</v>
      </c>
      <c r="E12" s="388" t="s">
        <v>357</v>
      </c>
      <c r="F12" s="389" t="n">
        <v>300000</v>
      </c>
      <c r="G12" s="390" t="n">
        <v>375000</v>
      </c>
      <c r="H12" s="391" t="s">
        <v>82</v>
      </c>
      <c r="I12" s="392" t="s">
        <v>358</v>
      </c>
      <c r="J12" s="391" t="s">
        <v>238</v>
      </c>
      <c r="K12" s="392" t="s">
        <v>359</v>
      </c>
      <c r="L12" s="393" t="s">
        <v>84</v>
      </c>
      <c r="M12" s="394" t="s">
        <v>360</v>
      </c>
    </row>
    <row r="13" s="286" customFormat="true" ht="5.25" hidden="false" customHeight="true" outlineLevel="0" collapsed="false">
      <c r="A13" s="373"/>
      <c r="B13" s="374"/>
      <c r="C13" s="375"/>
      <c r="D13" s="376"/>
      <c r="E13" s="377"/>
      <c r="F13" s="383"/>
      <c r="G13" s="24"/>
      <c r="H13" s="379"/>
      <c r="I13" s="380"/>
      <c r="J13" s="379"/>
      <c r="K13" s="380"/>
      <c r="L13" s="381"/>
      <c r="M13" s="382"/>
    </row>
    <row r="14" s="60" customFormat="true" ht="26.25" hidden="false" customHeight="false" outlineLevel="0" collapsed="false">
      <c r="A14" s="395" t="s">
        <v>149</v>
      </c>
      <c r="B14" s="396"/>
      <c r="C14" s="397"/>
      <c r="D14" s="398" t="s">
        <v>361</v>
      </c>
      <c r="E14" s="399"/>
      <c r="F14" s="400"/>
      <c r="G14" s="24"/>
      <c r="H14" s="401"/>
      <c r="I14" s="402"/>
      <c r="J14" s="401"/>
      <c r="K14" s="402"/>
      <c r="L14" s="403"/>
      <c r="M14" s="382" t="s">
        <v>350</v>
      </c>
    </row>
    <row r="15" s="286" customFormat="true" ht="26.25" hidden="false" customHeight="false" outlineLevel="0" collapsed="false">
      <c r="A15" s="373" t="s">
        <v>151</v>
      </c>
      <c r="B15" s="374" t="s">
        <v>362</v>
      </c>
      <c r="C15" s="375" t="s">
        <v>363</v>
      </c>
      <c r="D15" s="376" t="s">
        <v>364</v>
      </c>
      <c r="E15" s="377" t="s">
        <v>365</v>
      </c>
      <c r="F15" s="383" t="n">
        <v>180000</v>
      </c>
      <c r="G15" s="165" t="n">
        <v>225000</v>
      </c>
      <c r="H15" s="379" t="s">
        <v>21</v>
      </c>
      <c r="I15" s="380"/>
      <c r="J15" s="379"/>
      <c r="K15" s="380"/>
      <c r="L15" s="381"/>
      <c r="M15" s="382" t="s">
        <v>346</v>
      </c>
    </row>
    <row r="16" s="286" customFormat="true" ht="39" hidden="false" customHeight="false" outlineLevel="0" collapsed="false">
      <c r="A16" s="384" t="s">
        <v>156</v>
      </c>
      <c r="B16" s="385" t="s">
        <v>362</v>
      </c>
      <c r="C16" s="386" t="s">
        <v>366</v>
      </c>
      <c r="D16" s="387" t="s">
        <v>367</v>
      </c>
      <c r="E16" s="388" t="s">
        <v>357</v>
      </c>
      <c r="F16" s="389" t="n">
        <v>235000</v>
      </c>
      <c r="G16" s="390" t="n">
        <v>293750</v>
      </c>
      <c r="H16" s="391" t="s">
        <v>82</v>
      </c>
      <c r="I16" s="392" t="s">
        <v>358</v>
      </c>
      <c r="J16" s="391" t="s">
        <v>238</v>
      </c>
      <c r="K16" s="392" t="s">
        <v>359</v>
      </c>
      <c r="L16" s="393" t="s">
        <v>84</v>
      </c>
      <c r="M16" s="404" t="s">
        <v>360</v>
      </c>
    </row>
    <row r="17" s="286" customFormat="true" ht="26.25" hidden="false" customHeight="false" outlineLevel="0" collapsed="false">
      <c r="A17" s="405" t="s">
        <v>368</v>
      </c>
      <c r="B17" s="406" t="s">
        <v>362</v>
      </c>
      <c r="C17" s="407" t="s">
        <v>369</v>
      </c>
      <c r="D17" s="408" t="s">
        <v>370</v>
      </c>
      <c r="E17" s="409" t="s">
        <v>69</v>
      </c>
      <c r="F17" s="410" t="n">
        <v>120000</v>
      </c>
      <c r="G17" s="411" t="n">
        <v>150000</v>
      </c>
      <c r="H17" s="412" t="s">
        <v>143</v>
      </c>
      <c r="I17" s="413"/>
      <c r="J17" s="412"/>
      <c r="K17" s="413"/>
      <c r="L17" s="414"/>
      <c r="M17" s="415"/>
    </row>
    <row r="18" customFormat="false" ht="15" hidden="false" customHeight="true" outlineLevel="0" collapsed="false">
      <c r="D18" s="41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6" hidden="false" customHeight="true" outlineLevel="0" collapsed="false"/>
    <row r="22" customFormat="false" ht="16.5" hidden="false" customHeight="true" outlineLevel="0" collapsed="false">
      <c r="D22" s="316"/>
      <c r="G22" s="70"/>
    </row>
    <row r="23" customFormat="false" ht="12.75" hidden="false" customHeight="false" outlineLevel="0" collapsed="false">
      <c r="D23" s="316"/>
      <c r="G23" s="70"/>
    </row>
    <row r="24" customFormat="false" ht="15.75" hidden="false" customHeight="false" outlineLevel="0" collapsed="false">
      <c r="B24" s="355"/>
      <c r="C24" s="356"/>
      <c r="D24" s="316"/>
      <c r="E24" s="358"/>
      <c r="F24" s="358"/>
      <c r="G24" s="417"/>
    </row>
    <row r="25" customFormat="false" ht="15.75" hidden="false" customHeight="false" outlineLevel="0" collapsed="false">
      <c r="B25" s="359"/>
      <c r="C25" s="358"/>
      <c r="D25" s="418"/>
      <c r="E25" s="358"/>
      <c r="F25" s="358"/>
      <c r="G25" s="358"/>
    </row>
    <row r="26" customFormat="false" ht="15.75" hidden="false" customHeight="false" outlineLevel="0" collapsed="false">
      <c r="B26" s="359"/>
      <c r="C26" s="358"/>
      <c r="D26" s="360"/>
      <c r="E26" s="358"/>
      <c r="F26" s="358"/>
      <c r="G26" s="358"/>
    </row>
    <row r="27" customFormat="false" ht="15.75" hidden="false" customHeight="false" outlineLevel="0" collapsed="false">
      <c r="B27" s="359"/>
      <c r="C27" s="358"/>
      <c r="D27" s="360"/>
      <c r="E27" s="358"/>
      <c r="F27" s="358"/>
      <c r="G27" s="358"/>
    </row>
    <row r="28" customFormat="false" ht="8.25" hidden="false" customHeight="true" outlineLevel="0" collapsed="false">
      <c r="B28" s="361"/>
      <c r="C28" s="356"/>
      <c r="D28" s="362"/>
      <c r="E28" s="356"/>
      <c r="F28" s="356"/>
      <c r="G28" s="356"/>
    </row>
    <row r="29" s="29" customFormat="true" ht="15.75" hidden="false" customHeight="false" outlineLevel="0" collapsed="false">
      <c r="A29" s="0"/>
      <c r="B29" s="361"/>
      <c r="C29" s="356"/>
      <c r="D29" s="362"/>
      <c r="E29" s="356"/>
      <c r="F29" s="356"/>
      <c r="G29" s="356"/>
      <c r="H29" s="3"/>
      <c r="I29" s="3"/>
      <c r="J29" s="3"/>
      <c r="K29" s="3"/>
      <c r="L29" s="2"/>
      <c r="M29" s="3"/>
    </row>
    <row r="30" s="316" customFormat="true" ht="15" hidden="false" customHeight="false" outlineLevel="0" collapsed="false">
      <c r="A30" s="0"/>
      <c r="B30" s="357"/>
      <c r="C30" s="358"/>
      <c r="D30" s="360"/>
      <c r="E30" s="358"/>
      <c r="F30" s="358"/>
      <c r="G30" s="358"/>
      <c r="H30" s="3"/>
      <c r="I30" s="3"/>
      <c r="J30" s="3"/>
      <c r="K30" s="3"/>
      <c r="L30" s="2"/>
      <c r="M30" s="3"/>
    </row>
    <row r="33" s="104" customFormat="true" ht="12.75" hidden="false" customHeight="false" outlineLevel="0" collapsed="false">
      <c r="A33" s="0"/>
      <c r="B33" s="0"/>
      <c r="C33" s="1"/>
      <c r="D33" s="0"/>
      <c r="E33" s="0"/>
      <c r="F33" s="0"/>
      <c r="G33" s="0"/>
      <c r="H33" s="3"/>
      <c r="I33" s="3"/>
      <c r="J33" s="3"/>
      <c r="K33" s="3"/>
      <c r="L33" s="2"/>
      <c r="M33" s="3"/>
    </row>
    <row r="34" s="104" customFormat="true" ht="12.75" hidden="false" customHeight="false" outlineLevel="0" collapsed="false">
      <c r="A34" s="0"/>
      <c r="B34" s="0"/>
      <c r="C34" s="1"/>
      <c r="D34" s="0"/>
      <c r="E34" s="0"/>
      <c r="F34" s="0"/>
      <c r="G34" s="0"/>
      <c r="H34" s="3"/>
      <c r="I34" s="3"/>
      <c r="J34" s="3"/>
      <c r="K34" s="3"/>
      <c r="L34" s="2"/>
      <c r="M34" s="3"/>
    </row>
    <row r="35" customFormat="false" ht="6" hidden="false" customHeight="true" outlineLevel="0" collapsed="false"/>
    <row r="36" customFormat="false" ht="16.5" hidden="false" customHeight="true" outlineLevel="0" collapsed="false"/>
    <row r="37" s="316" customFormat="true" ht="12.75" hidden="false" customHeight="false" outlineLevel="0" collapsed="false">
      <c r="A37" s="0"/>
      <c r="B37" s="0"/>
      <c r="C37" s="1"/>
      <c r="D37" s="0"/>
      <c r="E37" s="0"/>
      <c r="F37" s="0"/>
      <c r="G37" s="0"/>
      <c r="H37" s="3"/>
      <c r="I37" s="3"/>
      <c r="J37" s="3"/>
      <c r="K37" s="3"/>
      <c r="L37" s="2"/>
      <c r="M37" s="3"/>
    </row>
    <row r="38" s="316" customFormat="true" ht="15" hidden="false" customHeight="true" outlineLevel="0" collapsed="false">
      <c r="A38" s="0"/>
      <c r="B38" s="0"/>
      <c r="C38" s="1"/>
      <c r="D38" s="0"/>
      <c r="E38" s="0"/>
      <c r="F38" s="0"/>
      <c r="G38" s="0"/>
      <c r="H38" s="3"/>
      <c r="I38" s="3"/>
      <c r="J38" s="3"/>
      <c r="K38" s="3"/>
      <c r="L38" s="2"/>
      <c r="M38" s="3"/>
    </row>
    <row r="39" s="316" customFormat="true" ht="12.75" hidden="false" customHeight="false" outlineLevel="0" collapsed="false">
      <c r="A39" s="0"/>
      <c r="B39" s="0"/>
      <c r="C39" s="1"/>
      <c r="D39" s="0"/>
      <c r="E39" s="0"/>
      <c r="F39" s="0"/>
      <c r="G39" s="0"/>
      <c r="H39" s="3"/>
      <c r="I39" s="3"/>
      <c r="J39" s="3"/>
      <c r="K39" s="3"/>
      <c r="L39" s="2"/>
      <c r="M39" s="3"/>
    </row>
    <row r="40" s="316" customFormat="true" ht="12.75" hidden="false" customHeight="false" outlineLevel="0" collapsed="false">
      <c r="A40" s="0"/>
      <c r="B40" s="0"/>
      <c r="C40" s="1"/>
      <c r="D40" s="0"/>
      <c r="E40" s="0"/>
      <c r="F40" s="0"/>
      <c r="G40" s="0"/>
      <c r="H40" s="3"/>
      <c r="I40" s="3"/>
      <c r="J40" s="3"/>
      <c r="K40" s="3"/>
      <c r="L40" s="2"/>
      <c r="M40" s="3"/>
    </row>
    <row r="41" s="316" customFormat="true" ht="12.75" hidden="false" customHeight="false" outlineLevel="0" collapsed="false">
      <c r="A41" s="0"/>
      <c r="B41" s="0"/>
      <c r="C41" s="1"/>
      <c r="D41" s="0"/>
      <c r="E41" s="0"/>
      <c r="F41" s="0"/>
      <c r="G41" s="0"/>
      <c r="H41" s="3"/>
      <c r="I41" s="3"/>
      <c r="J41" s="3"/>
      <c r="K41" s="3"/>
      <c r="L41" s="2"/>
      <c r="M41" s="3"/>
    </row>
    <row r="48" s="3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L48" s="2"/>
    </row>
    <row r="49" s="3" customFormat="true" ht="12.75" hidden="false" customHeight="false" outlineLevel="0" collapsed="false">
      <c r="A49" s="0"/>
      <c r="B49" s="0"/>
      <c r="C49" s="1"/>
      <c r="D49" s="0"/>
      <c r="E49" s="0"/>
      <c r="F49" s="0"/>
      <c r="G49" s="0"/>
      <c r="L49" s="2"/>
    </row>
    <row r="50" s="3" customFormat="true" ht="12.75" hidden="false" customHeight="false" outlineLevel="0" collapsed="false">
      <c r="A50" s="0"/>
      <c r="B50" s="0"/>
      <c r="C50" s="1"/>
      <c r="D50" s="0"/>
      <c r="E50" s="0"/>
      <c r="F50" s="0"/>
      <c r="G50" s="0"/>
      <c r="L50" s="2"/>
    </row>
    <row r="51" s="3" customFormat="true" ht="12.75" hidden="false" customHeight="false" outlineLevel="0" collapsed="false">
      <c r="A51" s="0"/>
      <c r="B51" s="0"/>
      <c r="C51" s="1"/>
      <c r="D51" s="0"/>
      <c r="E51" s="0"/>
      <c r="F51" s="0"/>
      <c r="G51" s="0"/>
      <c r="L51" s="2"/>
    </row>
    <row r="52" s="3" customFormat="true" ht="12.75" hidden="false" customHeight="false" outlineLevel="0" collapsed="false">
      <c r="A52" s="0"/>
      <c r="B52" s="0"/>
      <c r="C52" s="1"/>
      <c r="D52" s="0"/>
      <c r="E52" s="0"/>
      <c r="F52" s="0"/>
      <c r="G52" s="0"/>
      <c r="L52" s="2"/>
    </row>
    <row r="53" s="3" customFormat="true" ht="12.75" hidden="false" customHeight="false" outlineLevel="0" collapsed="false">
      <c r="A53" s="0"/>
      <c r="B53" s="0"/>
      <c r="C53" s="1"/>
      <c r="D53" s="0"/>
      <c r="E53" s="0"/>
      <c r="F53" s="0"/>
      <c r="G53" s="0"/>
      <c r="L53" s="2"/>
    </row>
    <row r="54" s="3" customFormat="true" ht="12.75" hidden="false" customHeight="false" outlineLevel="0" collapsed="false">
      <c r="A54" s="0"/>
      <c r="B54" s="0"/>
      <c r="C54" s="1"/>
      <c r="D54" s="0"/>
      <c r="E54" s="0"/>
      <c r="F54" s="0"/>
      <c r="G54" s="0"/>
      <c r="L54" s="2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 Kiš</cp:lastModifiedBy>
  <cp:lastPrinted>2020-03-26T08:58:55Z</cp:lastPrinted>
  <dcterms:modified xsi:type="dcterms:W3CDTF">2020-08-03T12:01:11Z</dcterms:modified>
  <cp:revision>0</cp:revision>
  <dc:subject/>
  <dc:title/>
</cp:coreProperties>
</file>