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7">
  <si>
    <t xml:space="preserve">I. izmjene i dopune Plana nabave roba, radova i usluga za 2019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1.</t>
  </si>
  <si>
    <t xml:space="preserve">Službena putovanja</t>
  </si>
  <si>
    <t xml:space="preserve">1.1.</t>
  </si>
  <si>
    <t xml:space="preserve">N31/19</t>
  </si>
  <si>
    <t xml:space="preserve">Usluge hotelskog smještaja u tuzemstvu</t>
  </si>
  <si>
    <t xml:space="preserve">55100000-4</t>
  </si>
  <si>
    <t xml:space="preserve">jednostavna nabava usluga</t>
  </si>
  <si>
    <t xml:space="preserve">narudžbenice</t>
  </si>
  <si>
    <t xml:space="preserve">I kvartal</t>
  </si>
  <si>
    <t xml:space="preserve">12 mjeseci</t>
  </si>
  <si>
    <t xml:space="preserve">2.</t>
  </si>
  <si>
    <t xml:space="preserve">Naknade troškova zaposlenima</t>
  </si>
  <si>
    <t xml:space="preserve">2.1.</t>
  </si>
  <si>
    <t xml:space="preserve">N32/19</t>
  </si>
  <si>
    <t xml:space="preserve">Seminari, savjetovanja, tečajevi i stručni ispiti</t>
  </si>
  <si>
    <t xml:space="preserve">80500000-9</t>
  </si>
  <si>
    <t xml:space="preserve">3.</t>
  </si>
  <si>
    <t xml:space="preserve">Usluge telefona, pošte i prijevoza</t>
  </si>
  <si>
    <t xml:space="preserve">3.1.</t>
  </si>
  <si>
    <t xml:space="preserve">N33/19</t>
  </si>
  <si>
    <t xml:space="preserve">Usluge fiksne telefonije</t>
  </si>
  <si>
    <t xml:space="preserve">64214000-9</t>
  </si>
  <si>
    <t xml:space="preserve">ugovor</t>
  </si>
  <si>
    <t xml:space="preserve">3.2.</t>
  </si>
  <si>
    <t xml:space="preserve">N34/19</t>
  </si>
  <si>
    <t xml:space="preserve">Usluge mobilne telefonije</t>
  </si>
  <si>
    <t xml:space="preserve">64212000-5</t>
  </si>
  <si>
    <t xml:space="preserve">3.3.</t>
  </si>
  <si>
    <t xml:space="preserve">N35/19</t>
  </si>
  <si>
    <t xml:space="preserve">Usluge interneta</t>
  </si>
  <si>
    <t xml:space="preserve">72400000-4</t>
  </si>
  <si>
    <t xml:space="preserve">3.4.</t>
  </si>
  <si>
    <t xml:space="preserve">N36/19</t>
  </si>
  <si>
    <t xml:space="preserve">Poštanske usluge</t>
  </si>
  <si>
    <t xml:space="preserve">64110000-0</t>
  </si>
  <si>
    <t xml:space="preserve">4.</t>
  </si>
  <si>
    <t xml:space="preserve">Usluge tekućeg i invest.održavanja</t>
  </si>
  <si>
    <t xml:space="preserve">50000000-5</t>
  </si>
  <si>
    <t xml:space="preserve">4.1.</t>
  </si>
  <si>
    <t xml:space="preserve">N1/19</t>
  </si>
  <si>
    <t xml:space="preserve">Zakup i održavanje objekata pomorske signalizacije</t>
  </si>
  <si>
    <t xml:space="preserve">50200000-7</t>
  </si>
  <si>
    <t xml:space="preserve">IV kvartal 2018.</t>
  </si>
  <si>
    <t xml:space="preserve">4.2.</t>
  </si>
  <si>
    <t xml:space="preserve">N37/19</t>
  </si>
  <si>
    <t xml:space="preserve">Održavanje sustava vatrodojave</t>
  </si>
  <si>
    <t xml:space="preserve">50413200-5</t>
  </si>
  <si>
    <t xml:space="preserve">ugovori/ narudžbenice</t>
  </si>
  <si>
    <t xml:space="preserve">4.3.</t>
  </si>
  <si>
    <t xml:space="preserve">N38/19</t>
  </si>
  <si>
    <t xml:space="preserve">Održavanje energetskih sustava</t>
  </si>
  <si>
    <t xml:space="preserve">45259000-7</t>
  </si>
  <si>
    <t xml:space="preserve">jednostavna nabava usluga i radova</t>
  </si>
  <si>
    <t xml:space="preserve">4.4.</t>
  </si>
  <si>
    <t xml:space="preserve">N83/19</t>
  </si>
  <si>
    <t xml:space="preserve">Održavanje vodoopskrbnog sustava</t>
  </si>
  <si>
    <t xml:space="preserve">45232000-2</t>
  </si>
  <si>
    <t xml:space="preserve">ugovor/ narudžbenice</t>
  </si>
  <si>
    <t xml:space="preserve">Izmjena ev. br. i iznosa</t>
  </si>
  <si>
    <t xml:space="preserve">4.4.1.</t>
  </si>
  <si>
    <t xml:space="preserve">N39/19</t>
  </si>
  <si>
    <t xml:space="preserve">Sanacija kontrolnih vodomjera na oknima V1, V3, V4 i V6</t>
  </si>
  <si>
    <t xml:space="preserve">jednostavna nabava radova</t>
  </si>
  <si>
    <t xml:space="preserve">naružbenica</t>
  </si>
  <si>
    <t xml:space="preserve">10 dana</t>
  </si>
  <si>
    <t xml:space="preserve">Nova stavka</t>
  </si>
  <si>
    <t xml:space="preserve">4.5.</t>
  </si>
  <si>
    <t xml:space="preserve">N40/19</t>
  </si>
  <si>
    <t xml:space="preserve">Održavanje građevinskih objekata</t>
  </si>
  <si>
    <t xml:space="preserve">45200000-9</t>
  </si>
  <si>
    <t xml:space="preserve">4.6.</t>
  </si>
  <si>
    <t xml:space="preserve">N41/19</t>
  </si>
  <si>
    <t xml:space="preserve">Održav.rač.prog.i pro.obračuna plaća</t>
  </si>
  <si>
    <t xml:space="preserve">72267000-4</t>
  </si>
  <si>
    <t xml:space="preserve">4.7.</t>
  </si>
  <si>
    <t xml:space="preserve">N42/19</t>
  </si>
  <si>
    <t xml:space="preserve">Održavanje sustava kontrole pristupa</t>
  </si>
  <si>
    <t xml:space="preserve">79710000-4</t>
  </si>
  <si>
    <t xml:space="preserve">4.8.</t>
  </si>
  <si>
    <t xml:space="preserve">N7/19</t>
  </si>
  <si>
    <t xml:space="preserve">Održavanje opreme mareografa i anemometra</t>
  </si>
  <si>
    <t xml:space="preserve">50411000-9</t>
  </si>
  <si>
    <t xml:space="preserve">4.9.</t>
  </si>
  <si>
    <t xml:space="preserve">N43/19</t>
  </si>
  <si>
    <t xml:space="preserve">Održavanje sustava videonadzora</t>
  </si>
  <si>
    <t xml:space="preserve">50343000-1</t>
  </si>
  <si>
    <t xml:space="preserve">jednostavna nabava usluga, roba i radova</t>
  </si>
  <si>
    <t xml:space="preserve">4.10.</t>
  </si>
  <si>
    <t xml:space="preserve">N44/19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4.11.</t>
  </si>
  <si>
    <t xml:space="preserve">N45/19</t>
  </si>
  <si>
    <t xml:space="preserve">Održavanje dubina u luci Ploče</t>
  </si>
  <si>
    <t xml:space="preserve">45247110-4</t>
  </si>
  <si>
    <t xml:space="preserve">4.12.</t>
  </si>
  <si>
    <t xml:space="preserve">N46/19</t>
  </si>
  <si>
    <t xml:space="preserve">Održavanje lučkih obala</t>
  </si>
  <si>
    <t xml:space="preserve">50246000-1</t>
  </si>
  <si>
    <t xml:space="preserve">4.14.</t>
  </si>
  <si>
    <t xml:space="preserve">N47/19</t>
  </si>
  <si>
    <t xml:space="preserve">Održavanje lučkih prometnica</t>
  </si>
  <si>
    <t xml:space="preserve">45233142-6</t>
  </si>
  <si>
    <t xml:space="preserve">4.15.</t>
  </si>
  <si>
    <t xml:space="preserve">425225/6</t>
  </si>
  <si>
    <t xml:space="preserve">N48/19</t>
  </si>
  <si>
    <t xml:space="preserve">Održavanje PCS sustava</t>
  </si>
  <si>
    <t xml:space="preserve">4.16.</t>
  </si>
  <si>
    <t xml:space="preserve">N49/19</t>
  </si>
  <si>
    <t xml:space="preserve">Ispitivanje kvalitete mora - TRT</t>
  </si>
  <si>
    <t xml:space="preserve">71610000-7</t>
  </si>
  <si>
    <t xml:space="preserve">narudžbenica</t>
  </si>
  <si>
    <t xml:space="preserve">III kvartal</t>
  </si>
  <si>
    <t xml:space="preserve">do 31.12.2018.</t>
  </si>
  <si>
    <t xml:space="preserve">4.17.</t>
  </si>
  <si>
    <t xml:space="preserve">N4/19</t>
  </si>
  <si>
    <t xml:space="preserve">Praćenje ukupne taložne tvari i sastav ukupne taložne tvari - TRT</t>
  </si>
  <si>
    <t xml:space="preserve">90731400-4</t>
  </si>
  <si>
    <t xml:space="preserve">4.18.</t>
  </si>
  <si>
    <t xml:space="preserve">N50/19</t>
  </si>
  <si>
    <t xml:space="preserve">Stanje sedimenta morskog dna - TRT</t>
  </si>
  <si>
    <t xml:space="preserve">71313450-4</t>
  </si>
  <si>
    <t xml:space="preserve">IV kvartal</t>
  </si>
  <si>
    <t xml:space="preserve">4.19.</t>
  </si>
  <si>
    <t xml:space="preserve">N51/19</t>
  </si>
  <si>
    <t xml:space="preserve">Mjerenje buke - TRT</t>
  </si>
  <si>
    <t xml:space="preserve">71313100-6</t>
  </si>
  <si>
    <t xml:space="preserve">4.20.</t>
  </si>
  <si>
    <t xml:space="preserve">N52/19</t>
  </si>
  <si>
    <t xml:space="preserve">Ispitivanje kvalitete otpadnih voda - TRT</t>
  </si>
  <si>
    <t xml:space="preserve">4.21.</t>
  </si>
  <si>
    <t xml:space="preserve">N6/19</t>
  </si>
  <si>
    <t xml:space="preserve">Ispitivanje kakvoće mora - KT</t>
  </si>
  <si>
    <t xml:space="preserve">4.22.</t>
  </si>
  <si>
    <t xml:space="preserve">N5/19</t>
  </si>
  <si>
    <t xml:space="preserve">Ispitivanje kakvoće otpadnih voda - KT</t>
  </si>
  <si>
    <t xml:space="preserve">4.23.</t>
  </si>
  <si>
    <t xml:space="preserve">N53/19</t>
  </si>
  <si>
    <t xml:space="preserve">Održavanje sustava kabelske infrasturkture</t>
  </si>
  <si>
    <t xml:space="preserve">čl.12.st.1. ZJN</t>
  </si>
  <si>
    <t xml:space="preserve">5.</t>
  </si>
  <si>
    <t xml:space="preserve">Komunalne usluge</t>
  </si>
  <si>
    <t xml:space="preserve">5.1.</t>
  </si>
  <si>
    <t xml:space="preserve">N54/19</t>
  </si>
  <si>
    <t xml:space="preserve">Iznošenje i odvoz smeća</t>
  </si>
  <si>
    <t xml:space="preserve">90511000-2</t>
  </si>
  <si>
    <t xml:space="preserve">5.2.</t>
  </si>
  <si>
    <t xml:space="preserve">N55/19</t>
  </si>
  <si>
    <t xml:space="preserve">Usluge održavanja zelenih površina</t>
  </si>
  <si>
    <t xml:space="preserve">77310000-6</t>
  </si>
  <si>
    <t xml:space="preserve">5.3.</t>
  </si>
  <si>
    <t xml:space="preserve">N56/19</t>
  </si>
  <si>
    <t xml:space="preserve">Usluge čišćenja i pranja</t>
  </si>
  <si>
    <t xml:space="preserve">90919000-2  98310000-9</t>
  </si>
  <si>
    <t xml:space="preserve">6.</t>
  </si>
  <si>
    <t xml:space="preserve">Najam opreme</t>
  </si>
  <si>
    <t xml:space="preserve">6.1.</t>
  </si>
  <si>
    <t xml:space="preserve">N57/19</t>
  </si>
  <si>
    <t xml:space="preserve">Najam eko WC kabina</t>
  </si>
  <si>
    <t xml:space="preserve">24955000-3</t>
  </si>
  <si>
    <t xml:space="preserve">7.</t>
  </si>
  <si>
    <t xml:space="preserve">Intelektualne i osobne usluge</t>
  </si>
  <si>
    <t xml:space="preserve">7.1.</t>
  </si>
  <si>
    <t xml:space="preserve">N58/19</t>
  </si>
  <si>
    <t xml:space="preserve">Odvjetničke usluge</t>
  </si>
  <si>
    <t xml:space="preserve">79112000-2</t>
  </si>
  <si>
    <t xml:space="preserve">ugovori</t>
  </si>
  <si>
    <t xml:space="preserve">7.2.</t>
  </si>
  <si>
    <t xml:space="preserve">N59/19</t>
  </si>
  <si>
    <t xml:space="preserve">Pravne usluge, pravna mišljenja i savjeti</t>
  </si>
  <si>
    <t xml:space="preserve">79100000-5  79111000-5</t>
  </si>
  <si>
    <t xml:space="preserve">7.3.</t>
  </si>
  <si>
    <t xml:space="preserve">N60/19</t>
  </si>
  <si>
    <t xml:space="preserve">Usluge projektiranja</t>
  </si>
  <si>
    <t xml:space="preserve">71320000-7 </t>
  </si>
  <si>
    <t xml:space="preserve">7.4.</t>
  </si>
  <si>
    <t xml:space="preserve">N61/19</t>
  </si>
  <si>
    <t xml:space="preserve">Geodetsko katastarske usluge</t>
  </si>
  <si>
    <t xml:space="preserve">71355000-1</t>
  </si>
  <si>
    <t xml:space="preserve">7.5.</t>
  </si>
  <si>
    <t xml:space="preserve">N62/19</t>
  </si>
  <si>
    <t xml:space="preserve">Osposobljavanje djelatnika za siguran način rada sukladno zakonu o zaštiti o radu ishođenje potrebnih uvjerenja o sigurnosti (elektroinstalacije, gromobran…)</t>
  </si>
  <si>
    <t xml:space="preserve">80530000-8</t>
  </si>
  <si>
    <t xml:space="preserve">7.6.</t>
  </si>
  <si>
    <t xml:space="preserve">N63/19</t>
  </si>
  <si>
    <t xml:space="preserve">Usluge revizije financijskih izvještaja LUP za 2017. godinu</t>
  </si>
  <si>
    <t xml:space="preserve">79212100-4</t>
  </si>
  <si>
    <t xml:space="preserve">7.7.</t>
  </si>
  <si>
    <t xml:space="preserve">N64/19</t>
  </si>
  <si>
    <t xml:space="preserve">Izrada Procjene i Plana ugroženosti od požara i tehnološke eksplozije za građevine na lučkom području luke Ploče</t>
  </si>
  <si>
    <t xml:space="preserve">71317100-4</t>
  </si>
  <si>
    <t xml:space="preserve">45 dana</t>
  </si>
  <si>
    <t xml:space="preserve">7.8.</t>
  </si>
  <si>
    <t xml:space="preserve">N65/19</t>
  </si>
  <si>
    <t xml:space="preserve">Certifikacija sustava upravljanja kvalitetom</t>
  </si>
  <si>
    <t xml:space="preserve">79410000-1</t>
  </si>
  <si>
    <t xml:space="preserve">2 mjeseca</t>
  </si>
  <si>
    <t xml:space="preserve">7.9.</t>
  </si>
  <si>
    <t xml:space="preserve">N66/19</t>
  </si>
  <si>
    <t xml:space="preserve">Ažuriranje Procjene sigurnosne zaštite luke Ploče</t>
  </si>
  <si>
    <t xml:space="preserve">79417000-0</t>
  </si>
  <si>
    <t xml:space="preserve">15 dana</t>
  </si>
  <si>
    <t xml:space="preserve">7.10.</t>
  </si>
  <si>
    <t xml:space="preserve">N67/19</t>
  </si>
  <si>
    <t xml:space="preserve">Ažuriranje Plana sigurnosne zaštite luke Ploče</t>
  </si>
  <si>
    <t xml:space="preserve">8.</t>
  </si>
  <si>
    <t xml:space="preserve">Ostale usluge</t>
  </si>
  <si>
    <t xml:space="preserve">8.1.</t>
  </si>
  <si>
    <t xml:space="preserve">N68/19</t>
  </si>
  <si>
    <t xml:space="preserve">Platforma za pohranu sigurnosnih kopija (licence i vendor podrška)</t>
  </si>
  <si>
    <t xml:space="preserve">48782000-3</t>
  </si>
  <si>
    <t xml:space="preserve">8.2.</t>
  </si>
  <si>
    <t xml:space="preserve">N69/19</t>
  </si>
  <si>
    <t xml:space="preserve">Virtualizacijska platforma (licence i vendor podrška)</t>
  </si>
  <si>
    <t xml:space="preserve">48200000-0</t>
  </si>
  <si>
    <t xml:space="preserve">9.</t>
  </si>
  <si>
    <t xml:space="preserve">Uredski materijal i ostali materijal</t>
  </si>
  <si>
    <t xml:space="preserve">9.1.</t>
  </si>
  <si>
    <t xml:space="preserve">N70/19</t>
  </si>
  <si>
    <t xml:space="preserve">Uredski materijal za 2019. godinu</t>
  </si>
  <si>
    <t xml:space="preserve">30192000-1</t>
  </si>
  <si>
    <t xml:space="preserve">jednostavna nabava roba</t>
  </si>
  <si>
    <t xml:space="preserve">Izmjena naziva i iznosa</t>
  </si>
  <si>
    <t xml:space="preserve">9.2.</t>
  </si>
  <si>
    <t xml:space="preserve">N71/19</t>
  </si>
  <si>
    <t xml:space="preserve">Materijal za održavanje</t>
  </si>
  <si>
    <t xml:space="preserve">44423000-1</t>
  </si>
  <si>
    <t xml:space="preserve">9.3.</t>
  </si>
  <si>
    <t xml:space="preserve">N72/19</t>
  </si>
  <si>
    <t xml:space="preserve">Materijal i sredstva za čišćenje i higijenu</t>
  </si>
  <si>
    <t xml:space="preserve">39800000-0               33760000-5    33711900-6</t>
  </si>
  <si>
    <t xml:space="preserve">10.</t>
  </si>
  <si>
    <t xml:space="preserve">Energija</t>
  </si>
  <si>
    <t xml:space="preserve">10.1.</t>
  </si>
  <si>
    <t xml:space="preserve">N73/19</t>
  </si>
  <si>
    <t xml:space="preserve">Opskrba električnom energijom</t>
  </si>
  <si>
    <t xml:space="preserve">65300000-6</t>
  </si>
  <si>
    <t xml:space="preserve">10.2.</t>
  </si>
  <si>
    <t xml:space="preserve">N74/19</t>
  </si>
  <si>
    <t xml:space="preserve">Gorivo za motorna vozila</t>
  </si>
  <si>
    <t xml:space="preserve">09134220-5</t>
  </si>
  <si>
    <t xml:space="preserve">gotovinski računi</t>
  </si>
  <si>
    <t xml:space="preserve">11.</t>
  </si>
  <si>
    <t xml:space="preserve">Sitan inventar</t>
  </si>
  <si>
    <t xml:space="preserve">11.1.</t>
  </si>
  <si>
    <t xml:space="preserve">N75/19</t>
  </si>
  <si>
    <t xml:space="preserve">31000000-6</t>
  </si>
  <si>
    <t xml:space="preserve">12.</t>
  </si>
  <si>
    <t xml:space="preserve">Usluge osiguranja</t>
  </si>
  <si>
    <t xml:space="preserve">12.1.</t>
  </si>
  <si>
    <t xml:space="preserve">N76/19</t>
  </si>
  <si>
    <t xml:space="preserve">Usluge osiguranja od nezgode za djelatnike LUP</t>
  </si>
  <si>
    <t xml:space="preserve">66512100-3</t>
  </si>
  <si>
    <t xml:space="preserve">12.2.</t>
  </si>
  <si>
    <t xml:space="preserve">N77/19</t>
  </si>
  <si>
    <t xml:space="preserve">Osiguranje imovine i opreme Ulaznog terminala s pratećim objektima</t>
  </si>
  <si>
    <t xml:space="preserve">66515200-5</t>
  </si>
  <si>
    <t xml:space="preserve">12.3.</t>
  </si>
  <si>
    <t xml:space="preserve">N78/19</t>
  </si>
  <si>
    <t xml:space="preserve">Dobrovoljno zdravstveno osiguranje</t>
  </si>
  <si>
    <t xml:space="preserve">66512210-7</t>
  </si>
  <si>
    <t xml:space="preserve">12.4.</t>
  </si>
  <si>
    <t xml:space="preserve">N79/19</t>
  </si>
  <si>
    <t xml:space="preserve">Osiguranje opće odgovornosti</t>
  </si>
  <si>
    <t xml:space="preserve">66516000-0</t>
  </si>
  <si>
    <t xml:space="preserve">13.</t>
  </si>
  <si>
    <t xml:space="preserve">Reprezentacija</t>
  </si>
  <si>
    <t xml:space="preserve">13.1.</t>
  </si>
  <si>
    <t xml:space="preserve">N80/19</t>
  </si>
  <si>
    <t xml:space="preserve">Usluge restorana i usluge posluživanja hranom i usluge cateringa</t>
  </si>
  <si>
    <t xml:space="preserve">55300000-3    55520000-1</t>
  </si>
  <si>
    <t xml:space="preserve">13.2.</t>
  </si>
  <si>
    <t xml:space="preserve">N81/19</t>
  </si>
  <si>
    <t xml:space="preserve">Nabava hrane i pića</t>
  </si>
  <si>
    <t xml:space="preserve">15000000-8</t>
  </si>
  <si>
    <t xml:space="preserve">14.</t>
  </si>
  <si>
    <t xml:space="preserve">Bankarske usluge i usluge platnog prometa</t>
  </si>
  <si>
    <t xml:space="preserve">14.1.</t>
  </si>
  <si>
    <t xml:space="preserve">N82/19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Napomene</t>
  </si>
  <si>
    <t xml:space="preserve">Ulaganja u postojeću infrastrukturu i suprastrukturu</t>
  </si>
  <si>
    <t xml:space="preserve">N20/19</t>
  </si>
  <si>
    <t xml:space="preserve">Ugradnja bokoštitnika i rezervnih dijelova bokoštitnika - operativne obale</t>
  </si>
  <si>
    <t xml:space="preserve">45316230-6</t>
  </si>
  <si>
    <t xml:space="preserve">1.2.</t>
  </si>
  <si>
    <t xml:space="preserve">1.3.</t>
  </si>
  <si>
    <t xml:space="preserve">N21/19</t>
  </si>
  <si>
    <t xml:space="preserve">Zamjena skretnice </t>
  </si>
  <si>
    <t xml:space="preserve">45234100-7</t>
  </si>
  <si>
    <t xml:space="preserve">1.4.</t>
  </si>
  <si>
    <t xml:space="preserve">N22/19</t>
  </si>
  <si>
    <t xml:space="preserve">Prilagodba energetskog raspleta na novi naponski nivo (20 kV) - međutransformator</t>
  </si>
  <si>
    <t xml:space="preserve">31172000-2</t>
  </si>
  <si>
    <t xml:space="preserve">otvoreni postupak javne nabave roba</t>
  </si>
  <si>
    <t xml:space="preserve">6 mjeseci</t>
  </si>
  <si>
    <t xml:space="preserve">1.5.</t>
  </si>
  <si>
    <t xml:space="preserve">N23/19</t>
  </si>
  <si>
    <t xml:space="preserve">Geodetske usluge</t>
  </si>
  <si>
    <t xml:space="preserve">1.6.</t>
  </si>
  <si>
    <t xml:space="preserve">N8/19</t>
  </si>
  <si>
    <t xml:space="preserve">Zamjena vodovodne napojne cijevi: Rasklopište - Vatrogasci</t>
  </si>
  <si>
    <t xml:space="preserve">45231000-5</t>
  </si>
  <si>
    <t xml:space="preserve">otvoreni postupak javne nabave radova</t>
  </si>
  <si>
    <t xml:space="preserve">5 mjeseci</t>
  </si>
  <si>
    <t xml:space="preserve">1.7.</t>
  </si>
  <si>
    <t xml:space="preserve">N84/19</t>
  </si>
  <si>
    <t xml:space="preserve">UT - otklanjanje nedostataka nakon tehničkog pregleda</t>
  </si>
  <si>
    <t xml:space="preserve">45223000-6</t>
  </si>
  <si>
    <t xml:space="preserve">Izmjena iznosa</t>
  </si>
  <si>
    <t xml:space="preserve">N24/19</t>
  </si>
  <si>
    <t xml:space="preserve">Otklanjanje nedostataka na UT - izrada protupožarnih ormara i protupožarnog zida</t>
  </si>
  <si>
    <t xml:space="preserve">45343000-3</t>
  </si>
  <si>
    <t xml:space="preserve">Tehnička zaštita, sustav video nadzora, sustav vatrodojave</t>
  </si>
  <si>
    <t xml:space="preserve">3.1.1.</t>
  </si>
  <si>
    <t xml:space="preserve">N25/19</t>
  </si>
  <si>
    <t xml:space="preserve">Nabava video kamera i licenci za potrebe nadzora lučkog područja</t>
  </si>
  <si>
    <t xml:space="preserve">32323500-8</t>
  </si>
  <si>
    <t xml:space="preserve">jednostavna nabava roba i usluga</t>
  </si>
  <si>
    <t xml:space="preserve">Infromatička oprema i ostala aplikativna rješenja</t>
  </si>
  <si>
    <t xml:space="preserve">3.2.1.</t>
  </si>
  <si>
    <t xml:space="preserve">N26/19</t>
  </si>
  <si>
    <t xml:space="preserve">Nabava osobnih računala, radnih stanica i monitora, mrežno komunikacijske opreme, poslužitelja i poslužiteljske opreme, SW i SW licenci
</t>
  </si>
  <si>
    <t xml:space="preserve">32570000-9</t>
  </si>
  <si>
    <t xml:space="preserve">3.2.2.</t>
  </si>
  <si>
    <t xml:space="preserve">N27/19</t>
  </si>
  <si>
    <t xml:space="preserve">Digitalni urudžbeni zapisnik i sustav upravljanja dokumentima</t>
  </si>
  <si>
    <t xml:space="preserve">72513000-4</t>
  </si>
  <si>
    <t xml:space="preserve">Ostali izdaci</t>
  </si>
  <si>
    <t xml:space="preserve">N28/19</t>
  </si>
  <si>
    <t xml:space="preserve">Sanacija prostorija Policije i Carine na Ulaznom terminalu</t>
  </si>
  <si>
    <t xml:space="preserve">45262700-8</t>
  </si>
  <si>
    <t xml:space="preserve">N9/19</t>
  </si>
  <si>
    <t xml:space="preserve">Uredski namještaj i oprema za Ulazni terminal u luci Ploče</t>
  </si>
  <si>
    <t xml:space="preserve">39130000-2</t>
  </si>
  <si>
    <t xml:space="preserve">N29/19</t>
  </si>
  <si>
    <t xml:space="preserve">Table i oznake za potpunu funkcionalnost Ulaznog terminala</t>
  </si>
  <si>
    <t xml:space="preserve">35110000-8</t>
  </si>
  <si>
    <t xml:space="preserve">N30/19</t>
  </si>
  <si>
    <t xml:space="preserve">Sanacija napajanja i mjerenje el. mag. zračenja na Terminalu za rasute terete </t>
  </si>
  <si>
    <t xml:space="preserve">45231400-9</t>
  </si>
  <si>
    <t xml:space="preserve">EU PROJEKTI</t>
  </si>
  <si>
    <t xml:space="preserve">TRANSPOGOOD</t>
  </si>
  <si>
    <t xml:space="preserve">N2/19</t>
  </si>
  <si>
    <t xml:space="preserve">Nabava sustava neprekidnog napajanja u podatkovnom centru i nadogradnja postojećeg s ciljem ostvarenja preduvjeta za razvoj TRANSPOGOOD ICT platforme</t>
  </si>
  <si>
    <t xml:space="preserve">31154000-0</t>
  </si>
  <si>
    <t xml:space="preserve">Jednostavna nabava roba</t>
  </si>
  <si>
    <t xml:space="preserve">N3/19</t>
  </si>
  <si>
    <t xml:space="preserve">Usluge virtualizacijske platforme s ciljem ostvarenja preduvjeta za razvoj TRANSPOGOOD ICT platforme</t>
  </si>
  <si>
    <t xml:space="preserve"> 48800000-6</t>
  </si>
  <si>
    <t xml:space="preserve">Jednostavna nabava usluga</t>
  </si>
  <si>
    <t xml:space="preserve">N11/19</t>
  </si>
  <si>
    <t xml:space="preserve">Nabava i montaža sigurnosnih vrata za potrebe podatkovnog centra s potrebnom opremom tehničke sigurnosti</t>
  </si>
  <si>
    <t xml:space="preserve">44221220-3</t>
  </si>
  <si>
    <t xml:space="preserve">ADRIPASS</t>
  </si>
  <si>
    <t xml:space="preserve">N10/19</t>
  </si>
  <si>
    <t xml:space="preserve">Nadogradnja tehnologije sustava PCS - Usluge nadogradnje tehnologije sustava PCS s ciljem razvoja nadzornog kontrolnog centra i jedinstvenog sustava za potrebe analize protoka podataka na lučkom području i optimizacije procesa s ciljem smanjenja uskih grla, te integracija sa sustavom za nadzor prometa brodova na lučkom području</t>
  </si>
  <si>
    <t xml:space="preserve">72212781-7</t>
  </si>
  <si>
    <t xml:space="preserve">Otvoreni postupak javne nabave usluga</t>
  </si>
  <si>
    <t xml:space="preserve">Ugovor</t>
  </si>
  <si>
    <t xml:space="preserve">4 mjeseca</t>
  </si>
  <si>
    <t xml:space="preserve">Izmjena iznosa </t>
  </si>
  <si>
    <t xml:space="preserve">2.2.</t>
  </si>
  <si>
    <t xml:space="preserve">N12/19</t>
  </si>
  <si>
    <t xml:space="preserve">Nabava kamera za prepoznavanje tablica i opasnih tvari - Ulazni terminal</t>
  </si>
  <si>
    <t xml:space="preserve">MULTIAPRO</t>
  </si>
  <si>
    <t xml:space="preserve">N13/19</t>
  </si>
  <si>
    <t xml:space="preserve">Usluga izrade studije zahtjeva u razvoju informacijskih sustava kao preduvjet rješavanju uskih grla na lučkim područjima 
AIS Base Stations &amp; Traffic image application; VTS Center &amp;  SAR MRSC Ploče</t>
  </si>
  <si>
    <t xml:space="preserve">72222200-9</t>
  </si>
  <si>
    <t xml:space="preserve">N14/19</t>
  </si>
  <si>
    <t xml:space="preserve">Usluga razvoja sučelja za prikaz brodskog prometa temeljem i integracije s AIS sustavom s ciljem rješavanja uskih grla i povećanja operativnosti na lučkom području</t>
  </si>
  <si>
    <t xml:space="preserve">72211000-7</t>
  </si>
  <si>
    <t xml:space="preserve">N15/19</t>
  </si>
  <si>
    <t xml:space="preserve">Usluga razvoja sučelja za razmjenu podataka između AIS sustva i PCS sustava za potrebe daljnje razmjene</t>
  </si>
  <si>
    <t xml:space="preserve">CHARGE</t>
  </si>
  <si>
    <t xml:space="preserve">5.4.</t>
  </si>
  <si>
    <t xml:space="preserve">N16/19</t>
  </si>
  <si>
    <t xml:space="preserve">Nabava opreme za potrebe LKC-a - VTS služba</t>
  </si>
  <si>
    <t xml:space="preserve">30213300-8</t>
  </si>
  <si>
    <t xml:space="preserve">N17/19</t>
  </si>
  <si>
    <t xml:space="preserve">Usluga razvoja sučelja; sabirnice za prihvat poruka nacionalnog AIS sustava s ciljem harmonizacije podataka</t>
  </si>
  <si>
    <t xml:space="preserve">N18/19</t>
  </si>
  <si>
    <t xml:space="preserve">Usluga nadogradnje PCS sustava s ciljem razvoja sučelja za prikaz brodskog prometa za potrebe VTS centra  s ciljem rješavanja uskih grla i povećanja operativnosti na lučkom području</t>
  </si>
  <si>
    <t xml:space="preserve">N19/19</t>
  </si>
  <si>
    <t xml:space="preserve">Nabava kioska za naplatu dozvola za ulaz u luku - Ulazni terminal</t>
  </si>
  <si>
    <t xml:space="preserve">44212320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_k_n"/>
    <numFmt numFmtId="167" formatCode="#,##0.00"/>
    <numFmt numFmtId="168" formatCode="[$-409]d\-mmm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7.42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2" width="19.7"/>
    <col collapsed="false" customWidth="true" hidden="false" outlineLevel="0" max="10" min="10" style="3" width="19.41"/>
    <col collapsed="false" customWidth="true" hidden="false" outlineLevel="0" max="11" min="11" style="2" width="19.7"/>
    <col collapsed="false" customWidth="true" hidden="false" outlineLevel="0" max="12" min="12" style="4" width="19.7"/>
    <col collapsed="false" customWidth="true" hidden="false" outlineLevel="0" max="14" min="14" style="0" width="10.99"/>
    <col collapsed="false" customWidth="true" hidden="false" outlineLevel="0" max="15" min="15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.75" hidden="false" customHeight="true" outlineLevel="0" collapsed="false">
      <c r="A4" s="7"/>
      <c r="B4" s="8"/>
      <c r="C4" s="9"/>
      <c r="D4" s="8"/>
      <c r="E4" s="8"/>
      <c r="F4" s="10" t="s">
        <v>1</v>
      </c>
      <c r="G4" s="10"/>
      <c r="H4" s="10"/>
      <c r="I4" s="10"/>
      <c r="J4" s="11"/>
      <c r="K4" s="8"/>
      <c r="L4" s="12"/>
    </row>
    <row r="5" customFormat="false" ht="36.7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6" t="s">
        <v>12</v>
      </c>
      <c r="L5" s="15" t="s">
        <v>13</v>
      </c>
    </row>
    <row r="6" s="27" customFormat="true" ht="13.5" hidden="false" customHeight="false" outlineLevel="0" collapsed="false">
      <c r="A6" s="17" t="s">
        <v>14</v>
      </c>
      <c r="B6" s="18" t="n">
        <v>4211</v>
      </c>
      <c r="C6" s="19"/>
      <c r="D6" s="20" t="s">
        <v>15</v>
      </c>
      <c r="E6" s="21"/>
      <c r="F6" s="22"/>
      <c r="G6" s="23"/>
      <c r="H6" s="24"/>
      <c r="I6" s="25"/>
      <c r="J6" s="24"/>
      <c r="K6" s="25"/>
      <c r="L6" s="26"/>
    </row>
    <row r="7" s="38" customFormat="true" ht="13.5" hidden="false" customHeight="false" outlineLevel="0" collapsed="false">
      <c r="A7" s="28" t="s">
        <v>16</v>
      </c>
      <c r="B7" s="29" t="n">
        <v>42113</v>
      </c>
      <c r="C7" s="30" t="s">
        <v>17</v>
      </c>
      <c r="D7" s="31" t="s">
        <v>18</v>
      </c>
      <c r="E7" s="32" t="s">
        <v>19</v>
      </c>
      <c r="F7" s="33" t="n">
        <v>35000</v>
      </c>
      <c r="G7" s="34" t="n">
        <f aca="false">F7*1.25</f>
        <v>43750</v>
      </c>
      <c r="H7" s="35" t="s">
        <v>20</v>
      </c>
      <c r="I7" s="36" t="s">
        <v>21</v>
      </c>
      <c r="J7" s="35" t="s">
        <v>22</v>
      </c>
      <c r="K7" s="36" t="s">
        <v>23</v>
      </c>
      <c r="L7" s="37"/>
    </row>
    <row r="8" s="38" customFormat="true" ht="4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5"/>
      <c r="K8" s="36"/>
      <c r="L8" s="37"/>
    </row>
    <row r="9" s="27" customFormat="true" ht="13.5" hidden="false" customHeight="false" outlineLevel="0" collapsed="false">
      <c r="A9" s="17" t="s">
        <v>24</v>
      </c>
      <c r="B9" s="39" t="n">
        <v>4213</v>
      </c>
      <c r="C9" s="19"/>
      <c r="D9" s="20" t="s">
        <v>25</v>
      </c>
      <c r="E9" s="21"/>
      <c r="F9" s="22"/>
      <c r="G9" s="23"/>
      <c r="H9" s="24"/>
      <c r="I9" s="25"/>
      <c r="J9" s="24"/>
      <c r="K9" s="25"/>
      <c r="L9" s="26"/>
    </row>
    <row r="10" s="38" customFormat="true" ht="13.5" hidden="false" customHeight="false" outlineLevel="0" collapsed="false">
      <c r="A10" s="28" t="s">
        <v>26</v>
      </c>
      <c r="B10" s="29" t="n">
        <v>4213</v>
      </c>
      <c r="C10" s="30" t="s">
        <v>27</v>
      </c>
      <c r="D10" s="31" t="s">
        <v>28</v>
      </c>
      <c r="E10" s="32" t="s">
        <v>29</v>
      </c>
      <c r="F10" s="33" t="n">
        <v>24000</v>
      </c>
      <c r="G10" s="34" t="n">
        <f aca="false">F10*1.25</f>
        <v>30000</v>
      </c>
      <c r="H10" s="35" t="s">
        <v>20</v>
      </c>
      <c r="I10" s="36" t="s">
        <v>21</v>
      </c>
      <c r="J10" s="35" t="s">
        <v>22</v>
      </c>
      <c r="K10" s="36" t="s">
        <v>23</v>
      </c>
      <c r="L10" s="37"/>
    </row>
    <row r="11" s="38" customFormat="true" ht="3.75" hidden="false" customHeight="true" outlineLevel="0" collapsed="false">
      <c r="A11" s="28"/>
      <c r="B11" s="30"/>
      <c r="C11" s="30"/>
      <c r="D11" s="31"/>
      <c r="E11" s="32"/>
      <c r="F11" s="33"/>
      <c r="G11" s="34"/>
      <c r="H11" s="35"/>
      <c r="I11" s="36"/>
      <c r="J11" s="35"/>
      <c r="K11" s="36"/>
      <c r="L11" s="37"/>
    </row>
    <row r="12" s="50" customFormat="true" ht="15" hidden="false" customHeight="true" outlineLevel="0" collapsed="false">
      <c r="A12" s="40" t="s">
        <v>30</v>
      </c>
      <c r="B12" s="41" t="n">
        <v>4251</v>
      </c>
      <c r="C12" s="42"/>
      <c r="D12" s="43" t="s">
        <v>31</v>
      </c>
      <c r="E12" s="44"/>
      <c r="F12" s="45"/>
      <c r="G12" s="46"/>
      <c r="H12" s="47"/>
      <c r="I12" s="48"/>
      <c r="J12" s="47"/>
      <c r="K12" s="48"/>
      <c r="L12" s="49"/>
    </row>
    <row r="13" customFormat="false" ht="15" hidden="false" customHeight="true" outlineLevel="0" collapsed="false">
      <c r="A13" s="51" t="s">
        <v>32</v>
      </c>
      <c r="B13" s="52" t="n">
        <v>42511</v>
      </c>
      <c r="C13" s="53" t="s">
        <v>33</v>
      </c>
      <c r="D13" s="54" t="s">
        <v>34</v>
      </c>
      <c r="E13" s="55" t="s">
        <v>35</v>
      </c>
      <c r="F13" s="56" t="n">
        <v>65000</v>
      </c>
      <c r="G13" s="57" t="n">
        <f aca="false">F13*1.25</f>
        <v>81250</v>
      </c>
      <c r="H13" s="58" t="s">
        <v>20</v>
      </c>
      <c r="I13" s="59" t="s">
        <v>36</v>
      </c>
      <c r="J13" s="58" t="s">
        <v>22</v>
      </c>
      <c r="K13" s="59" t="s">
        <v>23</v>
      </c>
      <c r="L13" s="60"/>
    </row>
    <row r="14" s="63" customFormat="true" ht="15" hidden="false" customHeight="true" outlineLevel="0" collapsed="false">
      <c r="A14" s="51" t="s">
        <v>37</v>
      </c>
      <c r="B14" s="52" t="n">
        <v>42512</v>
      </c>
      <c r="C14" s="53" t="s">
        <v>38</v>
      </c>
      <c r="D14" s="54" t="s">
        <v>39</v>
      </c>
      <c r="E14" s="55" t="s">
        <v>40</v>
      </c>
      <c r="F14" s="56" t="n">
        <v>41000</v>
      </c>
      <c r="G14" s="57" t="n">
        <f aca="false">F14*1.25</f>
        <v>51250</v>
      </c>
      <c r="H14" s="58" t="s">
        <v>20</v>
      </c>
      <c r="I14" s="59" t="s">
        <v>36</v>
      </c>
      <c r="J14" s="58" t="s">
        <v>22</v>
      </c>
      <c r="K14" s="59" t="s">
        <v>23</v>
      </c>
      <c r="L14" s="60"/>
      <c r="M14" s="61"/>
      <c r="N14" s="62"/>
    </row>
    <row r="15" s="63" customFormat="true" ht="15" hidden="false" customHeight="true" outlineLevel="0" collapsed="false">
      <c r="A15" s="51" t="s">
        <v>41</v>
      </c>
      <c r="B15" s="52" t="n">
        <v>42513</v>
      </c>
      <c r="C15" s="53" t="s">
        <v>42</v>
      </c>
      <c r="D15" s="64" t="s">
        <v>43</v>
      </c>
      <c r="E15" s="55" t="s">
        <v>44</v>
      </c>
      <c r="F15" s="56" t="n">
        <v>19900</v>
      </c>
      <c r="G15" s="57" t="n">
        <f aca="false">F15*1.25</f>
        <v>24875</v>
      </c>
      <c r="H15" s="58" t="s">
        <v>20</v>
      </c>
      <c r="I15" s="59" t="s">
        <v>36</v>
      </c>
      <c r="J15" s="58" t="s">
        <v>22</v>
      </c>
      <c r="K15" s="59" t="s">
        <v>23</v>
      </c>
      <c r="L15" s="60"/>
      <c r="M15" s="61"/>
      <c r="N15" s="62"/>
    </row>
    <row r="16" s="63" customFormat="true" ht="15" hidden="false" customHeight="true" outlineLevel="0" collapsed="false">
      <c r="A16" s="51" t="s">
        <v>45</v>
      </c>
      <c r="B16" s="52" t="n">
        <v>42514</v>
      </c>
      <c r="C16" s="53" t="s">
        <v>46</v>
      </c>
      <c r="D16" s="54" t="s">
        <v>47</v>
      </c>
      <c r="E16" s="55" t="s">
        <v>48</v>
      </c>
      <c r="F16" s="65" t="n">
        <v>18000</v>
      </c>
      <c r="G16" s="57" t="n">
        <f aca="false">F16*1.25</f>
        <v>22500</v>
      </c>
      <c r="H16" s="58" t="s">
        <v>20</v>
      </c>
      <c r="I16" s="59" t="s">
        <v>36</v>
      </c>
      <c r="J16" s="58" t="s">
        <v>22</v>
      </c>
      <c r="K16" s="59" t="s">
        <v>23</v>
      </c>
      <c r="L16" s="60"/>
      <c r="M16" s="61"/>
      <c r="N16" s="62"/>
    </row>
    <row r="17" s="63" customFormat="true" ht="6.75" hidden="false" customHeight="true" outlineLevel="0" collapsed="false">
      <c r="A17" s="51"/>
      <c r="B17" s="52"/>
      <c r="C17" s="66"/>
      <c r="D17" s="54"/>
      <c r="E17" s="67"/>
      <c r="F17" s="65"/>
      <c r="G17" s="68"/>
      <c r="H17" s="58"/>
      <c r="I17" s="59"/>
      <c r="J17" s="58"/>
      <c r="K17" s="59"/>
      <c r="L17" s="60"/>
      <c r="M17" s="61"/>
      <c r="N17" s="62"/>
    </row>
    <row r="18" s="81" customFormat="true" ht="13.5" hidden="false" customHeight="false" outlineLevel="0" collapsed="false">
      <c r="A18" s="69" t="s">
        <v>49</v>
      </c>
      <c r="B18" s="70" t="n">
        <v>4252</v>
      </c>
      <c r="C18" s="71"/>
      <c r="D18" s="72" t="s">
        <v>50</v>
      </c>
      <c r="E18" s="73" t="s">
        <v>51</v>
      </c>
      <c r="F18" s="74"/>
      <c r="G18" s="75"/>
      <c r="H18" s="76"/>
      <c r="I18" s="77"/>
      <c r="J18" s="76"/>
      <c r="K18" s="77"/>
      <c r="L18" s="78"/>
      <c r="M18" s="79"/>
      <c r="N18" s="80"/>
    </row>
    <row r="19" customFormat="false" ht="15" hidden="false" customHeight="true" outlineLevel="0" collapsed="false">
      <c r="A19" s="51" t="s">
        <v>52</v>
      </c>
      <c r="B19" s="52" t="n">
        <v>425211</v>
      </c>
      <c r="C19" s="53" t="s">
        <v>53</v>
      </c>
      <c r="D19" s="64" t="s">
        <v>54</v>
      </c>
      <c r="E19" s="55" t="s">
        <v>55</v>
      </c>
      <c r="F19" s="65" t="n">
        <v>90000</v>
      </c>
      <c r="G19" s="68" t="n">
        <f aca="false">F19*1.25</f>
        <v>112500</v>
      </c>
      <c r="H19" s="58" t="s">
        <v>20</v>
      </c>
      <c r="I19" s="59" t="s">
        <v>36</v>
      </c>
      <c r="J19" s="58" t="s">
        <v>56</v>
      </c>
      <c r="K19" s="59" t="s">
        <v>23</v>
      </c>
      <c r="L19" s="60"/>
      <c r="N19" s="82"/>
    </row>
    <row r="20" customFormat="false" ht="15" hidden="false" customHeight="true" outlineLevel="0" collapsed="false">
      <c r="A20" s="83" t="s">
        <v>57</v>
      </c>
      <c r="B20" s="84" t="n">
        <v>425213</v>
      </c>
      <c r="C20" s="85" t="s">
        <v>58</v>
      </c>
      <c r="D20" s="86" t="s">
        <v>59</v>
      </c>
      <c r="E20" s="87" t="s">
        <v>60</v>
      </c>
      <c r="F20" s="88" t="n">
        <v>120000</v>
      </c>
      <c r="G20" s="68" t="n">
        <f aca="false">F20*1.25</f>
        <v>150000</v>
      </c>
      <c r="H20" s="89" t="s">
        <v>20</v>
      </c>
      <c r="I20" s="90" t="s">
        <v>61</v>
      </c>
      <c r="J20" s="58" t="s">
        <v>22</v>
      </c>
      <c r="K20" s="59" t="s">
        <v>23</v>
      </c>
      <c r="L20" s="60"/>
    </row>
    <row r="21" customFormat="false" ht="15" hidden="false" customHeight="true" outlineLevel="0" collapsed="false">
      <c r="A21" s="83" t="s">
        <v>62</v>
      </c>
      <c r="B21" s="84" t="n">
        <v>425214</v>
      </c>
      <c r="C21" s="85" t="s">
        <v>63</v>
      </c>
      <c r="D21" s="86" t="s">
        <v>64</v>
      </c>
      <c r="E21" s="87" t="s">
        <v>65</v>
      </c>
      <c r="F21" s="91" t="n">
        <v>100000</v>
      </c>
      <c r="G21" s="68" t="n">
        <f aca="false">F21*1.25</f>
        <v>125000</v>
      </c>
      <c r="H21" s="89" t="s">
        <v>66</v>
      </c>
      <c r="I21" s="90" t="s">
        <v>61</v>
      </c>
      <c r="J21" s="58" t="s">
        <v>22</v>
      </c>
      <c r="K21" s="59" t="s">
        <v>23</v>
      </c>
      <c r="L21" s="60"/>
    </row>
    <row r="22" customFormat="false" ht="26.25" hidden="false" customHeight="false" outlineLevel="0" collapsed="false">
      <c r="A22" s="83" t="s">
        <v>67</v>
      </c>
      <c r="B22" s="84" t="n">
        <v>425215</v>
      </c>
      <c r="C22" s="85" t="s">
        <v>68</v>
      </c>
      <c r="D22" s="86" t="s">
        <v>69</v>
      </c>
      <c r="E22" s="87" t="s">
        <v>70</v>
      </c>
      <c r="F22" s="91" t="n">
        <v>43000</v>
      </c>
      <c r="G22" s="68" t="n">
        <f aca="false">F22*1.25</f>
        <v>53750</v>
      </c>
      <c r="H22" s="89" t="s">
        <v>66</v>
      </c>
      <c r="I22" s="90" t="s">
        <v>71</v>
      </c>
      <c r="J22" s="58" t="s">
        <v>22</v>
      </c>
      <c r="K22" s="59" t="s">
        <v>23</v>
      </c>
      <c r="L22" s="60" t="s">
        <v>72</v>
      </c>
    </row>
    <row r="23" customFormat="false" ht="15" hidden="false" customHeight="true" outlineLevel="0" collapsed="false">
      <c r="A23" s="83" t="s">
        <v>73</v>
      </c>
      <c r="B23" s="84" t="n">
        <v>425215</v>
      </c>
      <c r="C23" s="85" t="s">
        <v>74</v>
      </c>
      <c r="D23" s="86" t="s">
        <v>75</v>
      </c>
      <c r="E23" s="87" t="s">
        <v>70</v>
      </c>
      <c r="F23" s="91" t="n">
        <v>55000</v>
      </c>
      <c r="G23" s="68" t="n">
        <f aca="false">F23*1.25</f>
        <v>68750</v>
      </c>
      <c r="H23" s="89" t="s">
        <v>76</v>
      </c>
      <c r="I23" s="90" t="s">
        <v>77</v>
      </c>
      <c r="J23" s="58" t="s">
        <v>22</v>
      </c>
      <c r="K23" s="59" t="s">
        <v>78</v>
      </c>
      <c r="L23" s="60" t="s">
        <v>79</v>
      </c>
    </row>
    <row r="24" customFormat="false" ht="15" hidden="false" customHeight="true" outlineLevel="0" collapsed="false">
      <c r="A24" s="83" t="s">
        <v>80</v>
      </c>
      <c r="B24" s="84" t="n">
        <v>425219</v>
      </c>
      <c r="C24" s="85" t="s">
        <v>81</v>
      </c>
      <c r="D24" s="86" t="s">
        <v>82</v>
      </c>
      <c r="E24" s="87" t="s">
        <v>83</v>
      </c>
      <c r="F24" s="91" t="n">
        <v>100000</v>
      </c>
      <c r="G24" s="68" t="n">
        <f aca="false">F24*1.25</f>
        <v>125000</v>
      </c>
      <c r="H24" s="89" t="s">
        <v>66</v>
      </c>
      <c r="I24" s="90" t="s">
        <v>61</v>
      </c>
      <c r="J24" s="58" t="s">
        <v>22</v>
      </c>
      <c r="K24" s="59" t="s">
        <v>23</v>
      </c>
      <c r="L24" s="60"/>
      <c r="M24" s="92"/>
      <c r="N24" s="93"/>
    </row>
    <row r="25" s="63" customFormat="true" ht="15" hidden="false" customHeight="true" outlineLevel="0" collapsed="false">
      <c r="A25" s="83" t="s">
        <v>84</v>
      </c>
      <c r="B25" s="84" t="n">
        <v>425221</v>
      </c>
      <c r="C25" s="85" t="s">
        <v>85</v>
      </c>
      <c r="D25" s="86" t="s">
        <v>86</v>
      </c>
      <c r="E25" s="87" t="s">
        <v>87</v>
      </c>
      <c r="F25" s="91" t="n">
        <v>22000</v>
      </c>
      <c r="G25" s="68" t="n">
        <f aca="false">F25*1.25</f>
        <v>27500</v>
      </c>
      <c r="H25" s="89" t="s">
        <v>20</v>
      </c>
      <c r="I25" s="90" t="s">
        <v>36</v>
      </c>
      <c r="J25" s="58" t="s">
        <v>22</v>
      </c>
      <c r="K25" s="59" t="s">
        <v>23</v>
      </c>
      <c r="L25" s="60"/>
      <c r="M25" s="61"/>
      <c r="N25" s="62"/>
    </row>
    <row r="26" customFormat="false" ht="15" hidden="false" customHeight="true" outlineLevel="0" collapsed="false">
      <c r="A26" s="83" t="s">
        <v>88</v>
      </c>
      <c r="B26" s="84" t="n">
        <v>425222</v>
      </c>
      <c r="C26" s="85" t="s">
        <v>89</v>
      </c>
      <c r="D26" s="94" t="s">
        <v>90</v>
      </c>
      <c r="E26" s="95" t="s">
        <v>91</v>
      </c>
      <c r="F26" s="91" t="n">
        <v>100000</v>
      </c>
      <c r="G26" s="68" t="n">
        <f aca="false">F26*1.25</f>
        <v>125000</v>
      </c>
      <c r="H26" s="89" t="s">
        <v>20</v>
      </c>
      <c r="I26" s="90" t="s">
        <v>21</v>
      </c>
      <c r="J26" s="58" t="s">
        <v>22</v>
      </c>
      <c r="K26" s="59" t="s">
        <v>23</v>
      </c>
      <c r="L26" s="60"/>
      <c r="M26" s="92"/>
      <c r="N26" s="93"/>
    </row>
    <row r="27" customFormat="false" ht="15" hidden="false" customHeight="true" outlineLevel="0" collapsed="false">
      <c r="A27" s="96" t="s">
        <v>92</v>
      </c>
      <c r="B27" s="97" t="n">
        <v>425223</v>
      </c>
      <c r="C27" s="85" t="s">
        <v>93</v>
      </c>
      <c r="D27" s="86" t="s">
        <v>94</v>
      </c>
      <c r="E27" s="87" t="s">
        <v>95</v>
      </c>
      <c r="F27" s="91" t="n">
        <v>60000</v>
      </c>
      <c r="G27" s="68" t="n">
        <f aca="false">F27*1.25</f>
        <v>75000</v>
      </c>
      <c r="H27" s="89" t="s">
        <v>20</v>
      </c>
      <c r="I27" s="90" t="s">
        <v>36</v>
      </c>
      <c r="J27" s="58" t="s">
        <v>56</v>
      </c>
      <c r="K27" s="59" t="s">
        <v>23</v>
      </c>
      <c r="L27" s="60"/>
    </row>
    <row r="28" customFormat="false" ht="15" hidden="false" customHeight="true" outlineLevel="0" collapsed="false">
      <c r="A28" s="83" t="s">
        <v>96</v>
      </c>
      <c r="B28" s="84" t="n">
        <v>425224</v>
      </c>
      <c r="C28" s="85" t="s">
        <v>97</v>
      </c>
      <c r="D28" s="94" t="s">
        <v>98</v>
      </c>
      <c r="E28" s="95" t="s">
        <v>99</v>
      </c>
      <c r="F28" s="91" t="n">
        <v>100000</v>
      </c>
      <c r="G28" s="68" t="n">
        <f aca="false">F28*1.25</f>
        <v>125000</v>
      </c>
      <c r="H28" s="89" t="s">
        <v>100</v>
      </c>
      <c r="I28" s="90" t="s">
        <v>21</v>
      </c>
      <c r="J28" s="58" t="s">
        <v>22</v>
      </c>
      <c r="K28" s="59" t="s">
        <v>23</v>
      </c>
      <c r="L28" s="60"/>
    </row>
    <row r="29" s="99" customFormat="true" ht="15" hidden="false" customHeight="true" outlineLevel="0" collapsed="false">
      <c r="A29" s="83" t="s">
        <v>101</v>
      </c>
      <c r="B29" s="84" t="n">
        <v>425212</v>
      </c>
      <c r="C29" s="85" t="s">
        <v>102</v>
      </c>
      <c r="D29" s="86" t="s">
        <v>103</v>
      </c>
      <c r="E29" s="87" t="s">
        <v>104</v>
      </c>
      <c r="F29" s="91" t="n">
        <v>500000</v>
      </c>
      <c r="G29" s="68" t="n">
        <f aca="false">F29*1.25</f>
        <v>625000</v>
      </c>
      <c r="H29" s="89" t="s">
        <v>105</v>
      </c>
      <c r="I29" s="90" t="s">
        <v>36</v>
      </c>
      <c r="J29" s="58" t="s">
        <v>106</v>
      </c>
      <c r="K29" s="59" t="s">
        <v>23</v>
      </c>
      <c r="L29" s="98" t="s">
        <v>107</v>
      </c>
    </row>
    <row r="30" s="99" customFormat="true" ht="13.5" hidden="false" customHeight="false" outlineLevel="0" collapsed="false">
      <c r="A30" s="83" t="s">
        <v>108</v>
      </c>
      <c r="B30" s="84" t="n">
        <v>4252</v>
      </c>
      <c r="C30" s="85" t="s">
        <v>109</v>
      </c>
      <c r="D30" s="100" t="s">
        <v>110</v>
      </c>
      <c r="E30" s="101" t="s">
        <v>111</v>
      </c>
      <c r="F30" s="88" t="n">
        <v>400000</v>
      </c>
      <c r="G30" s="68" t="n">
        <f aca="false">F30*1.25</f>
        <v>500000</v>
      </c>
      <c r="H30" s="89" t="s">
        <v>76</v>
      </c>
      <c r="I30" s="90" t="s">
        <v>36</v>
      </c>
      <c r="J30" s="58" t="s">
        <v>22</v>
      </c>
      <c r="K30" s="59" t="s">
        <v>23</v>
      </c>
      <c r="L30" s="60"/>
    </row>
    <row r="31" s="99" customFormat="true" ht="13.5" hidden="false" customHeight="false" outlineLevel="0" collapsed="false">
      <c r="A31" s="83" t="s">
        <v>112</v>
      </c>
      <c r="B31" s="84" t="n">
        <v>425218</v>
      </c>
      <c r="C31" s="85" t="s">
        <v>113</v>
      </c>
      <c r="D31" s="100" t="s">
        <v>114</v>
      </c>
      <c r="E31" s="101" t="s">
        <v>115</v>
      </c>
      <c r="F31" s="88" t="n">
        <v>150000</v>
      </c>
      <c r="G31" s="68" t="n">
        <f aca="false">F31*1.25</f>
        <v>187500</v>
      </c>
      <c r="H31" s="89" t="s">
        <v>66</v>
      </c>
      <c r="I31" s="90" t="s">
        <v>21</v>
      </c>
      <c r="J31" s="58" t="s">
        <v>22</v>
      </c>
      <c r="K31" s="59" t="s">
        <v>23</v>
      </c>
      <c r="L31" s="60"/>
    </row>
    <row r="32" customFormat="false" ht="15" hidden="false" customHeight="true" outlineLevel="0" collapsed="false">
      <c r="A32" s="83" t="s">
        <v>116</v>
      </c>
      <c r="B32" s="84" t="n">
        <v>4252</v>
      </c>
      <c r="C32" s="85" t="s">
        <v>117</v>
      </c>
      <c r="D32" s="86" t="s">
        <v>118</v>
      </c>
      <c r="E32" s="87" t="s">
        <v>119</v>
      </c>
      <c r="F32" s="88" t="n">
        <v>100000</v>
      </c>
      <c r="G32" s="68" t="n">
        <f aca="false">F32*1.25</f>
        <v>125000</v>
      </c>
      <c r="H32" s="89" t="s">
        <v>76</v>
      </c>
      <c r="I32" s="90" t="s">
        <v>21</v>
      </c>
      <c r="J32" s="58" t="s">
        <v>22</v>
      </c>
      <c r="K32" s="59" t="s">
        <v>23</v>
      </c>
      <c r="L32" s="60"/>
    </row>
    <row r="33" customFormat="false" ht="15" hidden="false" customHeight="true" outlineLevel="0" collapsed="false">
      <c r="A33" s="83" t="s">
        <v>120</v>
      </c>
      <c r="B33" s="84" t="s">
        <v>121</v>
      </c>
      <c r="C33" s="85" t="s">
        <v>122</v>
      </c>
      <c r="D33" s="86" t="s">
        <v>123</v>
      </c>
      <c r="E33" s="87" t="s">
        <v>87</v>
      </c>
      <c r="F33" s="88" t="n">
        <v>170000</v>
      </c>
      <c r="G33" s="68" t="n">
        <f aca="false">F33*1.25</f>
        <v>212500</v>
      </c>
      <c r="H33" s="89" t="s">
        <v>20</v>
      </c>
      <c r="I33" s="90" t="s">
        <v>36</v>
      </c>
      <c r="J33" s="58" t="s">
        <v>106</v>
      </c>
      <c r="K33" s="59" t="s">
        <v>23</v>
      </c>
      <c r="L33" s="60"/>
    </row>
    <row r="34" customFormat="false" ht="13.5" hidden="false" customHeight="false" outlineLevel="0" collapsed="false">
      <c r="A34" s="102" t="s">
        <v>124</v>
      </c>
      <c r="B34" s="103" t="n">
        <v>42528</v>
      </c>
      <c r="C34" s="104" t="s">
        <v>125</v>
      </c>
      <c r="D34" s="105" t="s">
        <v>126</v>
      </c>
      <c r="E34" s="106" t="s">
        <v>127</v>
      </c>
      <c r="F34" s="107" t="n">
        <v>25000</v>
      </c>
      <c r="G34" s="68" t="n">
        <f aca="false">F34*1.25</f>
        <v>31250</v>
      </c>
      <c r="H34" s="108" t="s">
        <v>20</v>
      </c>
      <c r="I34" s="109" t="s">
        <v>128</v>
      </c>
      <c r="J34" s="110" t="s">
        <v>129</v>
      </c>
      <c r="K34" s="111" t="s">
        <v>130</v>
      </c>
      <c r="L34" s="60"/>
    </row>
    <row r="35" customFormat="false" ht="26.25" hidden="false" customHeight="false" outlineLevel="0" collapsed="false">
      <c r="A35" s="102" t="s">
        <v>131</v>
      </c>
      <c r="B35" s="103" t="n">
        <v>42528</v>
      </c>
      <c r="C35" s="104" t="s">
        <v>132</v>
      </c>
      <c r="D35" s="112" t="s">
        <v>133</v>
      </c>
      <c r="E35" s="106" t="s">
        <v>134</v>
      </c>
      <c r="F35" s="107" t="n">
        <v>90000</v>
      </c>
      <c r="G35" s="113" t="n">
        <f aca="false">F35*1.25</f>
        <v>112500</v>
      </c>
      <c r="H35" s="108" t="s">
        <v>20</v>
      </c>
      <c r="I35" s="109" t="s">
        <v>36</v>
      </c>
      <c r="J35" s="110" t="s">
        <v>56</v>
      </c>
      <c r="K35" s="111" t="s">
        <v>130</v>
      </c>
      <c r="L35" s="60"/>
    </row>
    <row r="36" customFormat="false" ht="13.5" hidden="false" customHeight="false" outlineLevel="0" collapsed="false">
      <c r="A36" s="102" t="s">
        <v>135</v>
      </c>
      <c r="B36" s="103" t="n">
        <v>42528</v>
      </c>
      <c r="C36" s="104" t="s">
        <v>136</v>
      </c>
      <c r="D36" s="105" t="s">
        <v>137</v>
      </c>
      <c r="E36" s="106" t="s">
        <v>138</v>
      </c>
      <c r="F36" s="107" t="n">
        <v>15000</v>
      </c>
      <c r="G36" s="68" t="n">
        <f aca="false">F36*1.25</f>
        <v>18750</v>
      </c>
      <c r="H36" s="108" t="s">
        <v>20</v>
      </c>
      <c r="I36" s="109" t="s">
        <v>128</v>
      </c>
      <c r="J36" s="110" t="s">
        <v>139</v>
      </c>
      <c r="K36" s="111" t="s">
        <v>23</v>
      </c>
      <c r="L36" s="60"/>
    </row>
    <row r="37" customFormat="false" ht="13.5" hidden="false" customHeight="false" outlineLevel="0" collapsed="false">
      <c r="A37" s="102" t="s">
        <v>140</v>
      </c>
      <c r="B37" s="103" t="n">
        <v>42528</v>
      </c>
      <c r="C37" s="104" t="s">
        <v>141</v>
      </c>
      <c r="D37" s="105" t="s">
        <v>142</v>
      </c>
      <c r="E37" s="106" t="s">
        <v>143</v>
      </c>
      <c r="F37" s="107" t="n">
        <v>6000</v>
      </c>
      <c r="G37" s="68" t="n">
        <f aca="false">F37*1.25</f>
        <v>7500</v>
      </c>
      <c r="H37" s="108" t="s">
        <v>20</v>
      </c>
      <c r="I37" s="109" t="s">
        <v>128</v>
      </c>
      <c r="J37" s="110" t="s">
        <v>129</v>
      </c>
      <c r="K37" s="111" t="s">
        <v>23</v>
      </c>
      <c r="L37" s="60"/>
    </row>
    <row r="38" customFormat="false" ht="13.5" hidden="false" customHeight="false" outlineLevel="0" collapsed="false">
      <c r="A38" s="102" t="s">
        <v>144</v>
      </c>
      <c r="B38" s="103" t="n">
        <v>42528</v>
      </c>
      <c r="C38" s="104" t="s">
        <v>145</v>
      </c>
      <c r="D38" s="105" t="s">
        <v>146</v>
      </c>
      <c r="E38" s="106" t="s">
        <v>127</v>
      </c>
      <c r="F38" s="107" t="n">
        <v>15000</v>
      </c>
      <c r="G38" s="68" t="n">
        <f aca="false">F38*1.25</f>
        <v>18750</v>
      </c>
      <c r="H38" s="108" t="s">
        <v>20</v>
      </c>
      <c r="I38" s="109" t="s">
        <v>36</v>
      </c>
      <c r="J38" s="110" t="s">
        <v>106</v>
      </c>
      <c r="K38" s="111" t="s">
        <v>23</v>
      </c>
      <c r="L38" s="60"/>
    </row>
    <row r="39" customFormat="false" ht="15" hidden="false" customHeight="true" outlineLevel="0" collapsed="false">
      <c r="A39" s="83" t="s">
        <v>147</v>
      </c>
      <c r="B39" s="84" t="n">
        <v>42528</v>
      </c>
      <c r="C39" s="85" t="s">
        <v>148</v>
      </c>
      <c r="D39" s="86" t="s">
        <v>149</v>
      </c>
      <c r="E39" s="87" t="s">
        <v>127</v>
      </c>
      <c r="F39" s="88" t="n">
        <v>19900</v>
      </c>
      <c r="G39" s="68" t="n">
        <f aca="false">F39*1.25</f>
        <v>24875</v>
      </c>
      <c r="H39" s="89" t="s">
        <v>20</v>
      </c>
      <c r="I39" s="90" t="s">
        <v>128</v>
      </c>
      <c r="J39" s="58" t="s">
        <v>56</v>
      </c>
      <c r="K39" s="59" t="s">
        <v>130</v>
      </c>
      <c r="L39" s="60"/>
    </row>
    <row r="40" customFormat="false" ht="15" hidden="false" customHeight="true" outlineLevel="0" collapsed="false">
      <c r="A40" s="83" t="s">
        <v>150</v>
      </c>
      <c r="B40" s="84" t="n">
        <v>42528</v>
      </c>
      <c r="C40" s="85" t="s">
        <v>151</v>
      </c>
      <c r="D40" s="86" t="s">
        <v>152</v>
      </c>
      <c r="E40" s="87" t="s">
        <v>127</v>
      </c>
      <c r="F40" s="88" t="n">
        <v>19000</v>
      </c>
      <c r="G40" s="68" t="n">
        <f aca="false">F40*1.25</f>
        <v>23750</v>
      </c>
      <c r="H40" s="89" t="s">
        <v>20</v>
      </c>
      <c r="I40" s="90" t="s">
        <v>36</v>
      </c>
      <c r="J40" s="58" t="s">
        <v>56</v>
      </c>
      <c r="K40" s="59" t="s">
        <v>23</v>
      </c>
      <c r="L40" s="60"/>
    </row>
    <row r="41" customFormat="false" ht="15" hidden="false" customHeight="true" outlineLevel="0" collapsed="false">
      <c r="A41" s="83" t="s">
        <v>153</v>
      </c>
      <c r="B41" s="84" t="n">
        <v>4252</v>
      </c>
      <c r="C41" s="85" t="s">
        <v>154</v>
      </c>
      <c r="D41" s="86" t="s">
        <v>155</v>
      </c>
      <c r="E41" s="87" t="s">
        <v>65</v>
      </c>
      <c r="F41" s="88" t="n">
        <v>100000</v>
      </c>
      <c r="G41" s="68" t="n">
        <f aca="false">F41*1.25</f>
        <v>125000</v>
      </c>
      <c r="H41" s="89" t="s">
        <v>66</v>
      </c>
      <c r="I41" s="90" t="s">
        <v>21</v>
      </c>
      <c r="J41" s="58" t="s">
        <v>22</v>
      </c>
      <c r="K41" s="59" t="s">
        <v>23</v>
      </c>
      <c r="L41" s="60"/>
    </row>
    <row r="42" customFormat="false" ht="4.7" hidden="false" customHeight="true" outlineLevel="0" collapsed="false">
      <c r="A42" s="114"/>
      <c r="B42" s="62"/>
      <c r="C42" s="66"/>
      <c r="D42" s="54"/>
      <c r="E42" s="67"/>
      <c r="F42" s="65"/>
      <c r="G42" s="68"/>
      <c r="H42" s="115" t="s">
        <v>156</v>
      </c>
      <c r="I42" s="116"/>
      <c r="J42" s="58"/>
      <c r="K42" s="59"/>
      <c r="L42" s="60"/>
    </row>
    <row r="43" s="50" customFormat="true" ht="13.5" hidden="false" customHeight="false" outlineLevel="0" collapsed="false">
      <c r="A43" s="117" t="s">
        <v>157</v>
      </c>
      <c r="B43" s="118" t="n">
        <v>4254</v>
      </c>
      <c r="C43" s="42"/>
      <c r="D43" s="43" t="s">
        <v>158</v>
      </c>
      <c r="E43" s="44"/>
      <c r="F43" s="45"/>
      <c r="G43" s="46"/>
      <c r="H43" s="47"/>
      <c r="I43" s="48"/>
      <c r="J43" s="47"/>
      <c r="K43" s="48"/>
      <c r="L43" s="49"/>
      <c r="M43" s="119"/>
      <c r="O43" s="119"/>
    </row>
    <row r="44" customFormat="false" ht="15" hidden="false" customHeight="true" outlineLevel="0" collapsed="false">
      <c r="A44" s="51" t="s">
        <v>159</v>
      </c>
      <c r="B44" s="52" t="n">
        <v>42542</v>
      </c>
      <c r="C44" s="53" t="s">
        <v>160</v>
      </c>
      <c r="D44" s="64" t="s">
        <v>161</v>
      </c>
      <c r="E44" s="120" t="s">
        <v>162</v>
      </c>
      <c r="F44" s="56" t="n">
        <v>38000</v>
      </c>
      <c r="G44" s="68" t="n">
        <f aca="false">F44*1.25</f>
        <v>47500</v>
      </c>
      <c r="H44" s="58" t="s">
        <v>20</v>
      </c>
      <c r="I44" s="59" t="s">
        <v>36</v>
      </c>
      <c r="J44" s="58" t="s">
        <v>22</v>
      </c>
      <c r="K44" s="59" t="s">
        <v>23</v>
      </c>
      <c r="L44" s="60"/>
      <c r="O44" s="82"/>
    </row>
    <row r="45" customFormat="false" ht="15" hidden="false" customHeight="true" outlineLevel="0" collapsed="false">
      <c r="A45" s="51" t="s">
        <v>163</v>
      </c>
      <c r="B45" s="52" t="n">
        <v>425481</v>
      </c>
      <c r="C45" s="53" t="s">
        <v>164</v>
      </c>
      <c r="D45" s="64" t="s">
        <v>165</v>
      </c>
      <c r="E45" s="55" t="s">
        <v>166</v>
      </c>
      <c r="F45" s="56" t="n">
        <v>20000</v>
      </c>
      <c r="G45" s="68" t="n">
        <f aca="false">F45*1.25</f>
        <v>25000</v>
      </c>
      <c r="H45" s="58" t="s">
        <v>20</v>
      </c>
      <c r="I45" s="59" t="s">
        <v>21</v>
      </c>
      <c r="J45" s="58" t="s">
        <v>22</v>
      </c>
      <c r="K45" s="59" t="s">
        <v>23</v>
      </c>
      <c r="L45" s="60"/>
    </row>
    <row r="46" customFormat="false" ht="26.25" hidden="false" customHeight="false" outlineLevel="0" collapsed="false">
      <c r="A46" s="121" t="s">
        <v>167</v>
      </c>
      <c r="B46" s="122" t="n">
        <v>42545</v>
      </c>
      <c r="C46" s="123" t="s">
        <v>168</v>
      </c>
      <c r="D46" s="124" t="s">
        <v>169</v>
      </c>
      <c r="E46" s="125" t="s">
        <v>170</v>
      </c>
      <c r="F46" s="126" t="n">
        <v>20000</v>
      </c>
      <c r="G46" s="113" t="n">
        <f aca="false">F46*1.25</f>
        <v>25000</v>
      </c>
      <c r="H46" s="110" t="s">
        <v>20</v>
      </c>
      <c r="I46" s="111" t="s">
        <v>21</v>
      </c>
      <c r="J46" s="110" t="s">
        <v>22</v>
      </c>
      <c r="K46" s="111" t="s">
        <v>23</v>
      </c>
      <c r="L46" s="60"/>
    </row>
    <row r="47" customFormat="false" ht="4.7" hidden="false" customHeight="true" outlineLevel="0" collapsed="false">
      <c r="A47" s="114"/>
      <c r="B47" s="62"/>
      <c r="C47" s="66"/>
      <c r="D47" s="64"/>
      <c r="E47" s="55"/>
      <c r="F47" s="65"/>
      <c r="G47" s="68" t="n">
        <f aca="false">F47*1.25</f>
        <v>0</v>
      </c>
      <c r="H47" s="115" t="s">
        <v>156</v>
      </c>
      <c r="I47" s="116"/>
      <c r="J47" s="58" t="s">
        <v>22</v>
      </c>
      <c r="K47" s="59"/>
      <c r="L47" s="60"/>
    </row>
    <row r="48" s="50" customFormat="true" ht="15" hidden="false" customHeight="true" outlineLevel="0" collapsed="false">
      <c r="A48" s="117" t="s">
        <v>171</v>
      </c>
      <c r="B48" s="118" t="n">
        <v>4255</v>
      </c>
      <c r="C48" s="42"/>
      <c r="D48" s="43" t="s">
        <v>172</v>
      </c>
      <c r="E48" s="44"/>
      <c r="F48" s="45"/>
      <c r="G48" s="46"/>
      <c r="H48" s="47"/>
      <c r="I48" s="48"/>
      <c r="J48" s="47"/>
      <c r="K48" s="48"/>
      <c r="L48" s="49"/>
      <c r="O48" s="119"/>
    </row>
    <row r="49" customFormat="false" ht="13.5" hidden="false" customHeight="false" outlineLevel="0" collapsed="false">
      <c r="A49" s="121" t="s">
        <v>173</v>
      </c>
      <c r="B49" s="122" t="n">
        <v>42544</v>
      </c>
      <c r="C49" s="123" t="s">
        <v>174</v>
      </c>
      <c r="D49" s="127" t="s">
        <v>175</v>
      </c>
      <c r="E49" s="128" t="s">
        <v>176</v>
      </c>
      <c r="F49" s="126" t="n">
        <v>10080</v>
      </c>
      <c r="G49" s="129" t="n">
        <f aca="false">F49*1.25</f>
        <v>12600</v>
      </c>
      <c r="H49" s="110" t="s">
        <v>20</v>
      </c>
      <c r="I49" s="111" t="s">
        <v>128</v>
      </c>
      <c r="J49" s="110" t="s">
        <v>22</v>
      </c>
      <c r="K49" s="111" t="s">
        <v>23</v>
      </c>
      <c r="L49" s="60"/>
    </row>
    <row r="50" customFormat="false" ht="7.5" hidden="false" customHeight="true" outlineLevel="0" collapsed="false">
      <c r="A50" s="51"/>
      <c r="B50" s="52"/>
      <c r="C50" s="66"/>
      <c r="D50" s="64"/>
      <c r="E50" s="55"/>
      <c r="F50" s="65"/>
      <c r="G50" s="68"/>
      <c r="H50" s="115"/>
      <c r="I50" s="116"/>
      <c r="J50" s="58"/>
      <c r="K50" s="59"/>
      <c r="L50" s="60"/>
    </row>
    <row r="51" s="50" customFormat="true" ht="13.5" hidden="false" customHeight="false" outlineLevel="0" collapsed="false">
      <c r="A51" s="117" t="s">
        <v>177</v>
      </c>
      <c r="B51" s="118" t="n">
        <v>4257</v>
      </c>
      <c r="C51" s="42"/>
      <c r="D51" s="43" t="s">
        <v>178</v>
      </c>
      <c r="E51" s="44"/>
      <c r="F51" s="130"/>
      <c r="G51" s="131"/>
      <c r="H51" s="47"/>
      <c r="I51" s="48"/>
      <c r="J51" s="47"/>
      <c r="K51" s="48"/>
      <c r="L51" s="49"/>
    </row>
    <row r="52" customFormat="false" ht="15" hidden="false" customHeight="true" outlineLevel="0" collapsed="false">
      <c r="A52" s="51" t="s">
        <v>179</v>
      </c>
      <c r="B52" s="52" t="n">
        <v>42573</v>
      </c>
      <c r="C52" s="53" t="s">
        <v>180</v>
      </c>
      <c r="D52" s="132" t="s">
        <v>181</v>
      </c>
      <c r="E52" s="133" t="s">
        <v>182</v>
      </c>
      <c r="F52" s="56" t="n">
        <v>160000</v>
      </c>
      <c r="G52" s="57" t="n">
        <f aca="false">F52*1.25</f>
        <v>200000</v>
      </c>
      <c r="H52" s="58" t="s">
        <v>20</v>
      </c>
      <c r="I52" s="59" t="s">
        <v>183</v>
      </c>
      <c r="J52" s="58" t="s">
        <v>22</v>
      </c>
      <c r="K52" s="59" t="s">
        <v>23</v>
      </c>
      <c r="L52" s="60"/>
    </row>
    <row r="53" customFormat="false" ht="26.25" hidden="false" customHeight="false" outlineLevel="0" collapsed="false">
      <c r="A53" s="121" t="s">
        <v>184</v>
      </c>
      <c r="B53" s="122" t="n">
        <v>42573</v>
      </c>
      <c r="C53" s="123" t="s">
        <v>185</v>
      </c>
      <c r="D53" s="124" t="s">
        <v>186</v>
      </c>
      <c r="E53" s="134" t="s">
        <v>187</v>
      </c>
      <c r="F53" s="126" t="n">
        <v>40000</v>
      </c>
      <c r="G53" s="129" t="n">
        <f aca="false">F53*1.25</f>
        <v>50000</v>
      </c>
      <c r="H53" s="110" t="s">
        <v>20</v>
      </c>
      <c r="I53" s="111" t="s">
        <v>61</v>
      </c>
      <c r="J53" s="110" t="s">
        <v>22</v>
      </c>
      <c r="K53" s="111" t="s">
        <v>23</v>
      </c>
      <c r="L53" s="60"/>
    </row>
    <row r="54" customFormat="false" ht="15" hidden="false" customHeight="true" outlineLevel="0" collapsed="false">
      <c r="A54" s="51" t="s">
        <v>188</v>
      </c>
      <c r="B54" s="52" t="n">
        <v>42578</v>
      </c>
      <c r="C54" s="53" t="s">
        <v>189</v>
      </c>
      <c r="D54" s="64" t="s">
        <v>190</v>
      </c>
      <c r="E54" s="55" t="s">
        <v>191</v>
      </c>
      <c r="F54" s="56" t="n">
        <v>50000</v>
      </c>
      <c r="G54" s="57" t="n">
        <f aca="false">F54*1.25</f>
        <v>62500</v>
      </c>
      <c r="H54" s="58" t="s">
        <v>20</v>
      </c>
      <c r="I54" s="59" t="s">
        <v>183</v>
      </c>
      <c r="J54" s="58" t="s">
        <v>22</v>
      </c>
      <c r="K54" s="59" t="s">
        <v>23</v>
      </c>
      <c r="L54" s="60"/>
    </row>
    <row r="55" customFormat="false" ht="15" hidden="false" customHeight="true" outlineLevel="0" collapsed="false">
      <c r="A55" s="51" t="s">
        <v>192</v>
      </c>
      <c r="B55" s="52" t="n">
        <v>42575</v>
      </c>
      <c r="C55" s="53" t="s">
        <v>193</v>
      </c>
      <c r="D55" s="64" t="s">
        <v>194</v>
      </c>
      <c r="E55" s="55" t="s">
        <v>195</v>
      </c>
      <c r="F55" s="56" t="n">
        <v>40000</v>
      </c>
      <c r="G55" s="57" t="n">
        <f aca="false">F55*1.25</f>
        <v>50000</v>
      </c>
      <c r="H55" s="58" t="s">
        <v>20</v>
      </c>
      <c r="I55" s="59" t="s">
        <v>61</v>
      </c>
      <c r="J55" s="58" t="s">
        <v>22</v>
      </c>
      <c r="K55" s="59" t="s">
        <v>23</v>
      </c>
      <c r="L55" s="60"/>
    </row>
    <row r="56" s="145" customFormat="true" ht="39" hidden="false" customHeight="false" outlineLevel="0" collapsed="false">
      <c r="A56" s="135" t="s">
        <v>196</v>
      </c>
      <c r="B56" s="136" t="n">
        <v>42579</v>
      </c>
      <c r="C56" s="137" t="s">
        <v>197</v>
      </c>
      <c r="D56" s="138" t="s">
        <v>198</v>
      </c>
      <c r="E56" s="139" t="s">
        <v>199</v>
      </c>
      <c r="F56" s="140" t="n">
        <v>20000</v>
      </c>
      <c r="G56" s="129" t="n">
        <f aca="false">F56*1.25</f>
        <v>25000</v>
      </c>
      <c r="H56" s="141" t="s">
        <v>20</v>
      </c>
      <c r="I56" s="142" t="s">
        <v>36</v>
      </c>
      <c r="J56" s="143" t="s">
        <v>22</v>
      </c>
      <c r="K56" s="142" t="s">
        <v>23</v>
      </c>
      <c r="L56" s="144"/>
    </row>
    <row r="57" s="145" customFormat="true" ht="26.25" hidden="false" customHeight="false" outlineLevel="0" collapsed="false">
      <c r="A57" s="135" t="s">
        <v>200</v>
      </c>
      <c r="B57" s="136" t="n">
        <v>42574</v>
      </c>
      <c r="C57" s="137" t="s">
        <v>201</v>
      </c>
      <c r="D57" s="138" t="s">
        <v>202</v>
      </c>
      <c r="E57" s="139" t="s">
        <v>203</v>
      </c>
      <c r="F57" s="140" t="n">
        <v>65000</v>
      </c>
      <c r="G57" s="129" t="n">
        <f aca="false">F57*1.25</f>
        <v>81250</v>
      </c>
      <c r="H57" s="141" t="s">
        <v>20</v>
      </c>
      <c r="I57" s="142" t="s">
        <v>36</v>
      </c>
      <c r="J57" s="143" t="s">
        <v>106</v>
      </c>
      <c r="K57" s="142" t="s">
        <v>23</v>
      </c>
      <c r="L57" s="144"/>
      <c r="O57" s="146"/>
    </row>
    <row r="58" s="145" customFormat="true" ht="39" hidden="false" customHeight="false" outlineLevel="0" collapsed="false">
      <c r="A58" s="135" t="s">
        <v>204</v>
      </c>
      <c r="B58" s="136" t="n">
        <v>4257</v>
      </c>
      <c r="C58" s="137" t="s">
        <v>205</v>
      </c>
      <c r="D58" s="138" t="s">
        <v>206</v>
      </c>
      <c r="E58" s="139" t="s">
        <v>207</v>
      </c>
      <c r="F58" s="140" t="n">
        <v>70000</v>
      </c>
      <c r="G58" s="129" t="n">
        <f aca="false">F58*1.25</f>
        <v>87500</v>
      </c>
      <c r="H58" s="141" t="s">
        <v>20</v>
      </c>
      <c r="I58" s="142" t="s">
        <v>36</v>
      </c>
      <c r="J58" s="143" t="s">
        <v>139</v>
      </c>
      <c r="K58" s="142" t="s">
        <v>208</v>
      </c>
      <c r="L58" s="144"/>
      <c r="O58" s="146"/>
    </row>
    <row r="59" s="145" customFormat="true" ht="13.5" hidden="false" customHeight="false" outlineLevel="0" collapsed="false">
      <c r="A59" s="135" t="s">
        <v>209</v>
      </c>
      <c r="B59" s="136" t="n">
        <v>4257</v>
      </c>
      <c r="C59" s="137" t="s">
        <v>210</v>
      </c>
      <c r="D59" s="138" t="s">
        <v>211</v>
      </c>
      <c r="E59" s="139" t="s">
        <v>212</v>
      </c>
      <c r="F59" s="33" t="n">
        <v>35000</v>
      </c>
      <c r="G59" s="57" t="n">
        <f aca="false">F59*1.25</f>
        <v>43750</v>
      </c>
      <c r="H59" s="141" t="s">
        <v>20</v>
      </c>
      <c r="I59" s="142" t="s">
        <v>36</v>
      </c>
      <c r="J59" s="143" t="s">
        <v>106</v>
      </c>
      <c r="K59" s="142" t="s">
        <v>213</v>
      </c>
      <c r="L59" s="144"/>
      <c r="O59" s="146"/>
    </row>
    <row r="60" s="145" customFormat="true" ht="13.5" hidden="false" customHeight="false" outlineLevel="0" collapsed="false">
      <c r="A60" s="135" t="s">
        <v>214</v>
      </c>
      <c r="B60" s="136" t="n">
        <v>4257</v>
      </c>
      <c r="C60" s="137" t="s">
        <v>215</v>
      </c>
      <c r="D60" s="138" t="s">
        <v>216</v>
      </c>
      <c r="E60" s="139" t="s">
        <v>217</v>
      </c>
      <c r="F60" s="33" t="n">
        <v>40000</v>
      </c>
      <c r="G60" s="57" t="n">
        <f aca="false">F60*1.25</f>
        <v>50000</v>
      </c>
      <c r="H60" s="141" t="s">
        <v>20</v>
      </c>
      <c r="I60" s="142" t="s">
        <v>36</v>
      </c>
      <c r="J60" s="143" t="s">
        <v>22</v>
      </c>
      <c r="K60" s="142" t="s">
        <v>218</v>
      </c>
      <c r="L60" s="144"/>
      <c r="O60" s="146"/>
    </row>
    <row r="61" s="145" customFormat="true" ht="13.5" hidden="false" customHeight="false" outlineLevel="0" collapsed="false">
      <c r="A61" s="135" t="s">
        <v>219</v>
      </c>
      <c r="B61" s="136" t="n">
        <v>4257</v>
      </c>
      <c r="C61" s="137" t="s">
        <v>220</v>
      </c>
      <c r="D61" s="138" t="s">
        <v>221</v>
      </c>
      <c r="E61" s="139" t="s">
        <v>217</v>
      </c>
      <c r="F61" s="33" t="n">
        <v>40000</v>
      </c>
      <c r="G61" s="57" t="n">
        <f aca="false">F61*1.25</f>
        <v>50000</v>
      </c>
      <c r="H61" s="141" t="s">
        <v>20</v>
      </c>
      <c r="I61" s="142" t="s">
        <v>36</v>
      </c>
      <c r="J61" s="143" t="s">
        <v>22</v>
      </c>
      <c r="K61" s="142" t="s">
        <v>218</v>
      </c>
      <c r="L61" s="144"/>
      <c r="O61" s="146"/>
    </row>
    <row r="62" s="145" customFormat="true" ht="4.5" hidden="false" customHeight="true" outlineLevel="0" collapsed="false">
      <c r="A62" s="135"/>
      <c r="B62" s="136"/>
      <c r="C62" s="137"/>
      <c r="D62" s="138"/>
      <c r="E62" s="139"/>
      <c r="F62" s="33"/>
      <c r="G62" s="57"/>
      <c r="H62" s="141"/>
      <c r="I62" s="142"/>
      <c r="J62" s="143"/>
      <c r="K62" s="142"/>
      <c r="L62" s="144"/>
      <c r="O62" s="146"/>
    </row>
    <row r="63" s="50" customFormat="true" ht="13.5" hidden="false" customHeight="false" outlineLevel="0" collapsed="false">
      <c r="A63" s="117" t="s">
        <v>222</v>
      </c>
      <c r="B63" s="118" t="n">
        <v>4258</v>
      </c>
      <c r="C63" s="42"/>
      <c r="D63" s="43" t="s">
        <v>223</v>
      </c>
      <c r="E63" s="44"/>
      <c r="F63" s="130"/>
      <c r="G63" s="131"/>
      <c r="H63" s="47"/>
      <c r="I63" s="48"/>
      <c r="J63" s="47"/>
      <c r="K63" s="48"/>
      <c r="L63" s="49"/>
    </row>
    <row r="64" customFormat="false" ht="26.25" hidden="false" customHeight="false" outlineLevel="0" collapsed="false">
      <c r="A64" s="51" t="s">
        <v>224</v>
      </c>
      <c r="B64" s="52" t="n">
        <v>4258</v>
      </c>
      <c r="C64" s="53" t="s">
        <v>225</v>
      </c>
      <c r="D64" s="147" t="s">
        <v>226</v>
      </c>
      <c r="E64" s="133" t="s">
        <v>227</v>
      </c>
      <c r="F64" s="56" t="n">
        <v>30000</v>
      </c>
      <c r="G64" s="57" t="n">
        <f aca="false">F64*1.25</f>
        <v>37500</v>
      </c>
      <c r="H64" s="58" t="s">
        <v>20</v>
      </c>
      <c r="I64" s="59" t="s">
        <v>36</v>
      </c>
      <c r="J64" s="58" t="s">
        <v>22</v>
      </c>
      <c r="K64" s="59" t="s">
        <v>23</v>
      </c>
      <c r="L64" s="60"/>
    </row>
    <row r="65" customFormat="false" ht="13.5" hidden="false" customHeight="false" outlineLevel="0" collapsed="false">
      <c r="A65" s="121" t="s">
        <v>228</v>
      </c>
      <c r="B65" s="52" t="n">
        <v>4258</v>
      </c>
      <c r="C65" s="123" t="s">
        <v>229</v>
      </c>
      <c r="D65" s="148" t="s">
        <v>230</v>
      </c>
      <c r="E65" s="134" t="s">
        <v>231</v>
      </c>
      <c r="F65" s="126" t="n">
        <v>35000</v>
      </c>
      <c r="G65" s="129" t="n">
        <f aca="false">F65*1.25</f>
        <v>43750</v>
      </c>
      <c r="H65" s="110" t="s">
        <v>20</v>
      </c>
      <c r="I65" s="111" t="s">
        <v>36</v>
      </c>
      <c r="J65" s="110" t="s">
        <v>22</v>
      </c>
      <c r="K65" s="111" t="s">
        <v>23</v>
      </c>
      <c r="L65" s="60"/>
    </row>
    <row r="66" s="99" customFormat="true" ht="6.75" hidden="false" customHeight="true" outlineLevel="0" collapsed="false">
      <c r="A66" s="149"/>
      <c r="B66" s="150"/>
      <c r="C66" s="151"/>
      <c r="D66" s="152"/>
      <c r="E66" s="153"/>
      <c r="F66" s="154"/>
      <c r="G66" s="155"/>
      <c r="H66" s="156"/>
      <c r="I66" s="157"/>
      <c r="J66" s="58"/>
      <c r="K66" s="59"/>
      <c r="L66" s="60"/>
    </row>
    <row r="67" s="50" customFormat="true" ht="15" hidden="false" customHeight="true" outlineLevel="0" collapsed="false">
      <c r="A67" s="117" t="s">
        <v>232</v>
      </c>
      <c r="B67" s="118" t="n">
        <v>4261</v>
      </c>
      <c r="C67" s="42"/>
      <c r="D67" s="43" t="s">
        <v>233</v>
      </c>
      <c r="E67" s="44"/>
      <c r="F67" s="45"/>
      <c r="G67" s="46"/>
      <c r="H67" s="47"/>
      <c r="I67" s="48"/>
      <c r="J67" s="47"/>
      <c r="K67" s="48"/>
      <c r="L67" s="49"/>
    </row>
    <row r="68" s="162" customFormat="true" ht="26.25" hidden="false" customHeight="false" outlineLevel="0" collapsed="false">
      <c r="A68" s="102" t="s">
        <v>234</v>
      </c>
      <c r="B68" s="103" t="n">
        <v>42610</v>
      </c>
      <c r="C68" s="104" t="s">
        <v>235</v>
      </c>
      <c r="D68" s="112" t="s">
        <v>236</v>
      </c>
      <c r="E68" s="158" t="s">
        <v>237</v>
      </c>
      <c r="F68" s="159" t="n">
        <v>19500</v>
      </c>
      <c r="G68" s="160" t="n">
        <f aca="false">F68*1.25</f>
        <v>24375</v>
      </c>
      <c r="H68" s="108" t="s">
        <v>238</v>
      </c>
      <c r="I68" s="109" t="s">
        <v>36</v>
      </c>
      <c r="J68" s="110" t="s">
        <v>106</v>
      </c>
      <c r="K68" s="111" t="s">
        <v>23</v>
      </c>
      <c r="L68" s="161" t="s">
        <v>239</v>
      </c>
    </row>
    <row r="69" customFormat="false" ht="15" hidden="false" customHeight="true" outlineLevel="0" collapsed="false">
      <c r="A69" s="51" t="s">
        <v>240</v>
      </c>
      <c r="B69" s="52" t="n">
        <v>42612</v>
      </c>
      <c r="C69" s="53" t="s">
        <v>241</v>
      </c>
      <c r="D69" s="64" t="s">
        <v>242</v>
      </c>
      <c r="E69" s="55" t="s">
        <v>243</v>
      </c>
      <c r="F69" s="56" t="n">
        <v>20000</v>
      </c>
      <c r="G69" s="163" t="n">
        <f aca="false">F69*1.25</f>
        <v>25000</v>
      </c>
      <c r="H69" s="58" t="s">
        <v>238</v>
      </c>
      <c r="I69" s="59" t="s">
        <v>21</v>
      </c>
      <c r="J69" s="58" t="s">
        <v>22</v>
      </c>
      <c r="K69" s="59" t="s">
        <v>23</v>
      </c>
      <c r="L69" s="60"/>
      <c r="N69" s="82"/>
    </row>
    <row r="70" customFormat="false" ht="39" hidden="false" customHeight="false" outlineLevel="0" collapsed="false">
      <c r="A70" s="121" t="s">
        <v>244</v>
      </c>
      <c r="B70" s="122" t="n">
        <v>42616</v>
      </c>
      <c r="C70" s="123" t="s">
        <v>245</v>
      </c>
      <c r="D70" s="124" t="s">
        <v>246</v>
      </c>
      <c r="E70" s="134" t="s">
        <v>247</v>
      </c>
      <c r="F70" s="164" t="n">
        <v>20000</v>
      </c>
      <c r="G70" s="160" t="n">
        <f aca="false">F70*1.25</f>
        <v>25000</v>
      </c>
      <c r="H70" s="110" t="s">
        <v>238</v>
      </c>
      <c r="I70" s="111" t="s">
        <v>21</v>
      </c>
      <c r="J70" s="110" t="s">
        <v>22</v>
      </c>
      <c r="K70" s="111" t="s">
        <v>23</v>
      </c>
      <c r="L70" s="60"/>
    </row>
    <row r="71" customFormat="false" ht="3" hidden="false" customHeight="true" outlineLevel="0" collapsed="false">
      <c r="A71" s="114"/>
      <c r="B71" s="62"/>
      <c r="C71" s="66"/>
      <c r="D71" s="54"/>
      <c r="E71" s="67"/>
      <c r="F71" s="65"/>
      <c r="G71" s="68"/>
      <c r="H71" s="115" t="s">
        <v>156</v>
      </c>
      <c r="I71" s="116"/>
      <c r="J71" s="58"/>
      <c r="K71" s="59"/>
      <c r="L71" s="60"/>
    </row>
    <row r="72" s="50" customFormat="true" ht="13.7" hidden="false" customHeight="true" outlineLevel="0" collapsed="false">
      <c r="A72" s="117" t="s">
        <v>248</v>
      </c>
      <c r="B72" s="118" t="n">
        <v>4263</v>
      </c>
      <c r="C72" s="42"/>
      <c r="D72" s="43" t="s">
        <v>249</v>
      </c>
      <c r="E72" s="44"/>
      <c r="F72" s="45"/>
      <c r="G72" s="46"/>
      <c r="H72" s="47"/>
      <c r="I72" s="48"/>
      <c r="J72" s="47"/>
      <c r="K72" s="48"/>
      <c r="L72" s="49"/>
      <c r="M72" s="165"/>
      <c r="N72" s="166"/>
    </row>
    <row r="73" s="63" customFormat="true" ht="15" hidden="false" customHeight="true" outlineLevel="0" collapsed="false">
      <c r="A73" s="51" t="s">
        <v>250</v>
      </c>
      <c r="B73" s="52" t="n">
        <v>42630</v>
      </c>
      <c r="C73" s="53" t="s">
        <v>251</v>
      </c>
      <c r="D73" s="64" t="s">
        <v>252</v>
      </c>
      <c r="E73" s="55" t="s">
        <v>253</v>
      </c>
      <c r="F73" s="56" t="n">
        <v>160000</v>
      </c>
      <c r="G73" s="57" t="n">
        <f aca="false">F73*1.25</f>
        <v>200000</v>
      </c>
      <c r="H73" s="58" t="s">
        <v>20</v>
      </c>
      <c r="I73" s="59" t="s">
        <v>36</v>
      </c>
      <c r="J73" s="58" t="s">
        <v>22</v>
      </c>
      <c r="K73" s="59" t="s">
        <v>23</v>
      </c>
      <c r="L73" s="60"/>
      <c r="M73" s="61"/>
      <c r="N73" s="62"/>
    </row>
    <row r="74" s="63" customFormat="true" ht="15" hidden="false" customHeight="true" outlineLevel="0" collapsed="false">
      <c r="A74" s="51" t="s">
        <v>254</v>
      </c>
      <c r="B74" s="52" t="n">
        <v>42632</v>
      </c>
      <c r="C74" s="53" t="s">
        <v>255</v>
      </c>
      <c r="D74" s="64" t="s">
        <v>256</v>
      </c>
      <c r="E74" s="55" t="s">
        <v>257</v>
      </c>
      <c r="F74" s="56" t="n">
        <v>40000</v>
      </c>
      <c r="G74" s="57" t="n">
        <f aca="false">F74*1.25</f>
        <v>50000</v>
      </c>
      <c r="H74" s="58" t="s">
        <v>238</v>
      </c>
      <c r="I74" s="59" t="s">
        <v>258</v>
      </c>
      <c r="J74" s="58" t="s">
        <v>22</v>
      </c>
      <c r="K74" s="59" t="s">
        <v>23</v>
      </c>
      <c r="L74" s="60"/>
      <c r="M74" s="61"/>
      <c r="N74" s="62"/>
    </row>
    <row r="75" customFormat="false" ht="4.5" hidden="false" customHeight="true" outlineLevel="0" collapsed="false">
      <c r="A75" s="51"/>
      <c r="B75" s="52"/>
      <c r="C75" s="53"/>
      <c r="D75" s="64"/>
      <c r="E75" s="55"/>
      <c r="F75" s="65"/>
      <c r="G75" s="68"/>
      <c r="H75" s="58" t="s">
        <v>156</v>
      </c>
      <c r="I75" s="59"/>
      <c r="J75" s="58"/>
      <c r="K75" s="59"/>
      <c r="L75" s="60"/>
      <c r="M75" s="92"/>
      <c r="N75" s="93"/>
    </row>
    <row r="76" s="50" customFormat="true" ht="13.5" hidden="false" customHeight="false" outlineLevel="0" collapsed="false">
      <c r="A76" s="117" t="s">
        <v>259</v>
      </c>
      <c r="B76" s="118" t="n">
        <v>4264</v>
      </c>
      <c r="C76" s="42"/>
      <c r="D76" s="43" t="s">
        <v>260</v>
      </c>
      <c r="E76" s="44"/>
      <c r="F76" s="45"/>
      <c r="G76" s="46"/>
      <c r="H76" s="47"/>
      <c r="I76" s="48"/>
      <c r="J76" s="47"/>
      <c r="K76" s="48"/>
      <c r="L76" s="49"/>
      <c r="M76" s="165"/>
      <c r="N76" s="166"/>
    </row>
    <row r="77" customFormat="false" ht="13.5" hidden="false" customHeight="false" outlineLevel="0" collapsed="false">
      <c r="A77" s="51" t="s">
        <v>261</v>
      </c>
      <c r="B77" s="52" t="n">
        <v>42640</v>
      </c>
      <c r="C77" s="53" t="s">
        <v>262</v>
      </c>
      <c r="D77" s="64" t="s">
        <v>260</v>
      </c>
      <c r="E77" s="55" t="s">
        <v>263</v>
      </c>
      <c r="F77" s="65" t="n">
        <v>32000</v>
      </c>
      <c r="G77" s="68" t="n">
        <f aca="false">F77*1.25</f>
        <v>40000</v>
      </c>
      <c r="H77" s="58" t="s">
        <v>238</v>
      </c>
      <c r="I77" s="59" t="s">
        <v>21</v>
      </c>
      <c r="J77" s="58" t="s">
        <v>22</v>
      </c>
      <c r="K77" s="59" t="s">
        <v>23</v>
      </c>
      <c r="L77" s="60"/>
      <c r="M77" s="92"/>
      <c r="N77" s="93"/>
    </row>
    <row r="78" customFormat="false" ht="4.5" hidden="false" customHeight="true" outlineLevel="0" collapsed="false">
      <c r="A78" s="51"/>
      <c r="B78" s="52"/>
      <c r="C78" s="53"/>
      <c r="D78" s="64"/>
      <c r="E78" s="55"/>
      <c r="F78" s="65"/>
      <c r="G78" s="68"/>
      <c r="H78" s="58"/>
      <c r="I78" s="59"/>
      <c r="J78" s="58"/>
      <c r="K78" s="59"/>
      <c r="L78" s="60"/>
      <c r="M78" s="92"/>
      <c r="N78" s="93"/>
    </row>
    <row r="79" s="168" customFormat="true" ht="13.5" hidden="false" customHeight="false" outlineLevel="0" collapsed="false">
      <c r="A79" s="40" t="s">
        <v>264</v>
      </c>
      <c r="B79" s="41" t="n">
        <v>4291</v>
      </c>
      <c r="C79" s="42"/>
      <c r="D79" s="43" t="s">
        <v>265</v>
      </c>
      <c r="E79" s="44"/>
      <c r="F79" s="45"/>
      <c r="G79" s="46"/>
      <c r="H79" s="47"/>
      <c r="I79" s="48"/>
      <c r="J79" s="47"/>
      <c r="K79" s="48"/>
      <c r="L79" s="49"/>
      <c r="M79" s="167"/>
      <c r="N79" s="118"/>
    </row>
    <row r="80" s="63" customFormat="true" ht="13.5" hidden="false" customHeight="false" outlineLevel="0" collapsed="false">
      <c r="A80" s="121" t="s">
        <v>266</v>
      </c>
      <c r="B80" s="122" t="n">
        <v>42913</v>
      </c>
      <c r="C80" s="53" t="s">
        <v>267</v>
      </c>
      <c r="D80" s="169" t="s">
        <v>268</v>
      </c>
      <c r="E80" s="55" t="s">
        <v>269</v>
      </c>
      <c r="F80" s="126" t="n">
        <v>17000</v>
      </c>
      <c r="G80" s="68" t="n">
        <f aca="false">F80</f>
        <v>17000</v>
      </c>
      <c r="H80" s="110" t="s">
        <v>20</v>
      </c>
      <c r="I80" s="111" t="s">
        <v>36</v>
      </c>
      <c r="J80" s="110" t="s">
        <v>56</v>
      </c>
      <c r="K80" s="111" t="s">
        <v>23</v>
      </c>
      <c r="L80" s="60"/>
      <c r="M80" s="61"/>
      <c r="N80" s="62"/>
    </row>
    <row r="81" s="63" customFormat="true" ht="26.25" hidden="false" customHeight="false" outlineLevel="0" collapsed="false">
      <c r="A81" s="121" t="s">
        <v>270</v>
      </c>
      <c r="B81" s="122" t="n">
        <v>42916</v>
      </c>
      <c r="C81" s="123" t="s">
        <v>271</v>
      </c>
      <c r="D81" s="148" t="s">
        <v>272</v>
      </c>
      <c r="E81" s="170" t="s">
        <v>273</v>
      </c>
      <c r="F81" s="159" t="n">
        <v>25000</v>
      </c>
      <c r="G81" s="113" t="n">
        <v>25000</v>
      </c>
      <c r="H81" s="110" t="s">
        <v>20</v>
      </c>
      <c r="I81" s="111" t="s">
        <v>36</v>
      </c>
      <c r="J81" s="110" t="s">
        <v>129</v>
      </c>
      <c r="K81" s="111" t="s">
        <v>23</v>
      </c>
      <c r="L81" s="60"/>
      <c r="M81" s="61"/>
      <c r="N81" s="62"/>
    </row>
    <row r="82" s="63" customFormat="true" ht="15" hidden="false" customHeight="true" outlineLevel="0" collapsed="false">
      <c r="A82" s="51" t="s">
        <v>274</v>
      </c>
      <c r="B82" s="52" t="n">
        <v>42914</v>
      </c>
      <c r="C82" s="53" t="s">
        <v>275</v>
      </c>
      <c r="D82" s="64" t="s">
        <v>276</v>
      </c>
      <c r="E82" s="55" t="s">
        <v>277</v>
      </c>
      <c r="F82" s="91" t="n">
        <v>32000</v>
      </c>
      <c r="G82" s="68" t="n">
        <v>32000</v>
      </c>
      <c r="H82" s="58" t="s">
        <v>20</v>
      </c>
      <c r="I82" s="59" t="s">
        <v>36</v>
      </c>
      <c r="J82" s="58" t="s">
        <v>22</v>
      </c>
      <c r="K82" s="59" t="s">
        <v>23</v>
      </c>
      <c r="L82" s="60"/>
      <c r="M82" s="61"/>
      <c r="N82" s="62"/>
    </row>
    <row r="83" s="63" customFormat="true" ht="15" hidden="false" customHeight="true" outlineLevel="0" collapsed="false">
      <c r="A83" s="51" t="s">
        <v>278</v>
      </c>
      <c r="B83" s="52" t="n">
        <v>4291</v>
      </c>
      <c r="C83" s="53" t="s">
        <v>279</v>
      </c>
      <c r="D83" s="64" t="s">
        <v>280</v>
      </c>
      <c r="E83" s="55" t="s">
        <v>281</v>
      </c>
      <c r="F83" s="91" t="n">
        <v>30000</v>
      </c>
      <c r="G83" s="68" t="n">
        <v>30000</v>
      </c>
      <c r="H83" s="58" t="s">
        <v>20</v>
      </c>
      <c r="I83" s="59" t="s">
        <v>36</v>
      </c>
      <c r="J83" s="58" t="s">
        <v>22</v>
      </c>
      <c r="K83" s="59" t="s">
        <v>23</v>
      </c>
      <c r="L83" s="60"/>
      <c r="M83" s="61"/>
      <c r="N83" s="62"/>
    </row>
    <row r="84" s="63" customFormat="true" ht="5.25" hidden="false" customHeight="true" outlineLevel="0" collapsed="false">
      <c r="A84" s="114"/>
      <c r="B84" s="62"/>
      <c r="C84" s="66"/>
      <c r="D84" s="54"/>
      <c r="E84" s="67"/>
      <c r="F84" s="65"/>
      <c r="G84" s="68"/>
      <c r="H84" s="115"/>
      <c r="I84" s="116"/>
      <c r="J84" s="58"/>
      <c r="K84" s="59"/>
      <c r="L84" s="60"/>
      <c r="M84" s="61"/>
      <c r="N84" s="62"/>
    </row>
    <row r="85" s="168" customFormat="true" ht="15" hidden="false" customHeight="true" outlineLevel="0" collapsed="false">
      <c r="A85" s="117" t="s">
        <v>282</v>
      </c>
      <c r="B85" s="118" t="n">
        <v>4292</v>
      </c>
      <c r="C85" s="42"/>
      <c r="D85" s="43" t="s">
        <v>283</v>
      </c>
      <c r="E85" s="44"/>
      <c r="F85" s="45"/>
      <c r="G85" s="46"/>
      <c r="H85" s="47"/>
      <c r="I85" s="48"/>
      <c r="J85" s="47"/>
      <c r="K85" s="48"/>
      <c r="L85" s="49"/>
      <c r="M85" s="167"/>
      <c r="N85" s="118"/>
    </row>
    <row r="86" s="63" customFormat="true" ht="26.25" hidden="false" customHeight="false" outlineLevel="0" collapsed="false">
      <c r="A86" s="121" t="s">
        <v>284</v>
      </c>
      <c r="B86" s="122" t="n">
        <v>42921</v>
      </c>
      <c r="C86" s="123" t="s">
        <v>285</v>
      </c>
      <c r="D86" s="148" t="s">
        <v>286</v>
      </c>
      <c r="E86" s="134" t="s">
        <v>287</v>
      </c>
      <c r="F86" s="164" t="n">
        <v>80000</v>
      </c>
      <c r="G86" s="113" t="n">
        <f aca="false">F86*1.25</f>
        <v>100000</v>
      </c>
      <c r="H86" s="110" t="s">
        <v>20</v>
      </c>
      <c r="I86" s="111" t="s">
        <v>258</v>
      </c>
      <c r="J86" s="110" t="s">
        <v>22</v>
      </c>
      <c r="K86" s="111" t="s">
        <v>23</v>
      </c>
      <c r="L86" s="60"/>
      <c r="M86" s="61"/>
      <c r="N86" s="62"/>
    </row>
    <row r="87" s="63" customFormat="true" ht="15" hidden="false" customHeight="true" outlineLevel="0" collapsed="false">
      <c r="A87" s="51" t="s">
        <v>288</v>
      </c>
      <c r="B87" s="52" t="n">
        <v>42922</v>
      </c>
      <c r="C87" s="53" t="s">
        <v>289</v>
      </c>
      <c r="D87" s="64" t="s">
        <v>290</v>
      </c>
      <c r="E87" s="55" t="s">
        <v>291</v>
      </c>
      <c r="F87" s="56" t="n">
        <v>40000</v>
      </c>
      <c r="G87" s="57" t="n">
        <f aca="false">F87*1.25</f>
        <v>50000</v>
      </c>
      <c r="H87" s="58" t="s">
        <v>238</v>
      </c>
      <c r="I87" s="59" t="s">
        <v>258</v>
      </c>
      <c r="J87" s="58" t="s">
        <v>22</v>
      </c>
      <c r="K87" s="59" t="s">
        <v>23</v>
      </c>
      <c r="L87" s="60"/>
      <c r="M87" s="61"/>
      <c r="N87" s="62"/>
    </row>
    <row r="88" s="63" customFormat="true" ht="7.5" hidden="false" customHeight="true" outlineLevel="0" collapsed="false">
      <c r="A88" s="51"/>
      <c r="B88" s="52"/>
      <c r="C88" s="53"/>
      <c r="D88" s="64"/>
      <c r="E88" s="55"/>
      <c r="F88" s="56"/>
      <c r="G88" s="57"/>
      <c r="H88" s="58"/>
      <c r="I88" s="59"/>
      <c r="J88" s="58"/>
      <c r="K88" s="59"/>
      <c r="L88" s="60"/>
      <c r="M88" s="61"/>
      <c r="N88" s="62"/>
    </row>
    <row r="89" s="168" customFormat="true" ht="15" hidden="false" customHeight="true" outlineLevel="0" collapsed="false">
      <c r="A89" s="117" t="s">
        <v>292</v>
      </c>
      <c r="B89" s="118" t="n">
        <v>4431</v>
      </c>
      <c r="C89" s="42"/>
      <c r="D89" s="43" t="s">
        <v>293</v>
      </c>
      <c r="E89" s="44"/>
      <c r="F89" s="45"/>
      <c r="G89" s="46"/>
      <c r="H89" s="47"/>
      <c r="I89" s="48"/>
      <c r="J89" s="47"/>
      <c r="K89" s="48"/>
      <c r="L89" s="49"/>
      <c r="M89" s="167"/>
      <c r="N89" s="118"/>
    </row>
    <row r="90" s="63" customFormat="true" ht="15" hidden="false" customHeight="true" outlineLevel="0" collapsed="false">
      <c r="A90" s="171" t="s">
        <v>294</v>
      </c>
      <c r="B90" s="172" t="n">
        <v>4431</v>
      </c>
      <c r="C90" s="173" t="s">
        <v>295</v>
      </c>
      <c r="D90" s="174" t="s">
        <v>293</v>
      </c>
      <c r="E90" s="175" t="s">
        <v>296</v>
      </c>
      <c r="F90" s="176" t="n">
        <v>48000</v>
      </c>
      <c r="G90" s="177" t="n">
        <f aca="false">F90*1.25</f>
        <v>60000</v>
      </c>
      <c r="H90" s="178" t="s">
        <v>20</v>
      </c>
      <c r="I90" s="179" t="s">
        <v>183</v>
      </c>
      <c r="J90" s="178" t="s">
        <v>22</v>
      </c>
      <c r="K90" s="179" t="s">
        <v>23</v>
      </c>
      <c r="L90" s="180"/>
      <c r="M90" s="61"/>
      <c r="N90" s="62"/>
    </row>
    <row r="91" s="63" customFormat="true" ht="6" hidden="false" customHeight="true" outlineLevel="0" collapsed="false">
      <c r="A91" s="181"/>
      <c r="B91" s="181"/>
      <c r="C91" s="182"/>
      <c r="D91" s="181"/>
      <c r="E91" s="181"/>
      <c r="F91" s="183"/>
      <c r="G91" s="183"/>
      <c r="H91" s="184"/>
      <c r="I91" s="184"/>
      <c r="J91" s="184"/>
      <c r="K91" s="184"/>
      <c r="L91" s="185"/>
      <c r="M91" s="62"/>
      <c r="N91" s="62"/>
    </row>
    <row r="92" customFormat="false" ht="13.5" hidden="false" customHeight="false" outlineLevel="0" collapsed="false">
      <c r="A92" s="93"/>
      <c r="B92" s="93"/>
      <c r="C92" s="66"/>
      <c r="D92" s="93"/>
      <c r="E92" s="93"/>
      <c r="F92" s="186"/>
      <c r="G92" s="186"/>
      <c r="H92" s="187"/>
      <c r="I92" s="187"/>
      <c r="J92" s="188"/>
      <c r="K92" s="187"/>
      <c r="L92" s="189"/>
      <c r="M92" s="93"/>
      <c r="N92" s="93"/>
    </row>
    <row r="93" customFormat="false" ht="12.75" hidden="false" customHeight="false" outlineLevel="0" collapsed="false">
      <c r="D93" s="99"/>
      <c r="E93" s="99"/>
      <c r="F93" s="82"/>
      <c r="G93" s="82"/>
      <c r="H93" s="190"/>
      <c r="I93" s="190"/>
      <c r="J93" s="191"/>
      <c r="K93" s="190"/>
      <c r="L93" s="192"/>
    </row>
    <row r="94" s="50" customFormat="true" ht="12.75" hidden="false" customHeight="false" outlineLevel="0" collapsed="false">
      <c r="C94" s="193"/>
      <c r="D94" s="119"/>
      <c r="E94" s="119"/>
      <c r="F94" s="119"/>
      <c r="G94" s="119"/>
      <c r="H94" s="194"/>
      <c r="I94" s="194"/>
      <c r="J94" s="194"/>
      <c r="L94" s="195"/>
    </row>
    <row r="95" customFormat="false" ht="12.75" hidden="false" customHeight="false" outlineLevel="0" collapsed="false">
      <c r="D95" s="99"/>
      <c r="E95" s="99"/>
    </row>
    <row r="99" customFormat="false" ht="12.75" hidden="false" customHeight="false" outlineLevel="0" collapsed="false">
      <c r="D99" s="82"/>
      <c r="E99" s="82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6"/>
      <c r="B1" s="197"/>
      <c r="C1" s="198"/>
      <c r="D1" s="197"/>
      <c r="E1" s="197"/>
      <c r="F1" s="197"/>
      <c r="G1" s="197"/>
      <c r="H1" s="199"/>
      <c r="I1" s="199"/>
      <c r="J1" s="199"/>
      <c r="K1" s="199"/>
      <c r="L1" s="200"/>
      <c r="M1" s="199"/>
    </row>
    <row r="2" customFormat="false" ht="27.75" hidden="false" customHeight="tru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297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13" t="s">
        <v>298</v>
      </c>
      <c r="B4" s="14" t="s">
        <v>3</v>
      </c>
      <c r="C4" s="14" t="s">
        <v>299</v>
      </c>
      <c r="D4" s="14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300</v>
      </c>
      <c r="L4" s="15" t="s">
        <v>13</v>
      </c>
      <c r="M4" s="15" t="s">
        <v>301</v>
      </c>
    </row>
    <row r="5" customFormat="false" ht="15" hidden="false" customHeight="true" outlineLevel="0" collapsed="false">
      <c r="A5" s="117" t="s">
        <v>14</v>
      </c>
      <c r="B5" s="167"/>
      <c r="C5" s="53"/>
      <c r="D5" s="43" t="s">
        <v>302</v>
      </c>
      <c r="E5" s="44"/>
      <c r="F5" s="45"/>
      <c r="G5" s="46"/>
      <c r="H5" s="47"/>
      <c r="I5" s="48"/>
      <c r="J5" s="47"/>
      <c r="K5" s="48"/>
      <c r="L5" s="202"/>
      <c r="M5" s="49"/>
    </row>
    <row r="6" s="205" customFormat="true" ht="13.5" hidden="false" customHeight="false" outlineLevel="0" collapsed="false">
      <c r="A6" s="121" t="s">
        <v>16</v>
      </c>
      <c r="B6" s="203" t="s">
        <v>16</v>
      </c>
      <c r="C6" s="123" t="s">
        <v>303</v>
      </c>
      <c r="D6" s="124" t="s">
        <v>304</v>
      </c>
      <c r="E6" s="170" t="s">
        <v>305</v>
      </c>
      <c r="F6" s="126" t="n">
        <v>69600</v>
      </c>
      <c r="G6" s="129" t="n">
        <f aca="false">F6*1.25</f>
        <v>87000</v>
      </c>
      <c r="H6" s="110" t="s">
        <v>76</v>
      </c>
      <c r="I6" s="111"/>
      <c r="J6" s="110"/>
      <c r="K6" s="111"/>
      <c r="L6" s="204"/>
      <c r="M6" s="161"/>
    </row>
    <row r="7" s="206" customFormat="true" ht="13.5" hidden="false" customHeight="false" outlineLevel="0" collapsed="false">
      <c r="A7" s="102" t="s">
        <v>306</v>
      </c>
      <c r="B7" s="203" t="s">
        <v>307</v>
      </c>
      <c r="C7" s="104" t="s">
        <v>308</v>
      </c>
      <c r="D7" s="112" t="s">
        <v>309</v>
      </c>
      <c r="E7" s="106" t="s">
        <v>310</v>
      </c>
      <c r="F7" s="159" t="n">
        <f aca="false">350000*0.8</f>
        <v>280000</v>
      </c>
      <c r="G7" s="129" t="n">
        <f aca="false">F7*1.25</f>
        <v>350000</v>
      </c>
      <c r="H7" s="108" t="s">
        <v>76</v>
      </c>
      <c r="I7" s="109"/>
      <c r="J7" s="110"/>
      <c r="K7" s="111"/>
      <c r="L7" s="204"/>
      <c r="M7" s="161"/>
    </row>
    <row r="8" s="206" customFormat="true" ht="13.5" hidden="false" customHeight="false" outlineLevel="0" collapsed="false">
      <c r="A8" s="102" t="s">
        <v>307</v>
      </c>
      <c r="B8" s="203" t="s">
        <v>311</v>
      </c>
      <c r="C8" s="104" t="s">
        <v>312</v>
      </c>
      <c r="D8" s="105" t="s">
        <v>313</v>
      </c>
      <c r="E8" s="106" t="s">
        <v>314</v>
      </c>
      <c r="F8" s="159" t="n">
        <f aca="false">1000000*0.8</f>
        <v>800000</v>
      </c>
      <c r="G8" s="129" t="n">
        <f aca="false">F8*1.25</f>
        <v>1000000</v>
      </c>
      <c r="H8" s="108" t="s">
        <v>315</v>
      </c>
      <c r="I8" s="109" t="s">
        <v>36</v>
      </c>
      <c r="J8" s="207" t="s">
        <v>22</v>
      </c>
      <c r="K8" s="208" t="s">
        <v>316</v>
      </c>
      <c r="L8" s="204" t="s">
        <v>107</v>
      </c>
      <c r="M8" s="161"/>
    </row>
    <row r="9" customFormat="false" ht="15" hidden="false" customHeight="true" outlineLevel="0" collapsed="false">
      <c r="A9" s="83" t="s">
        <v>311</v>
      </c>
      <c r="B9" s="203" t="s">
        <v>317</v>
      </c>
      <c r="C9" s="85" t="s">
        <v>318</v>
      </c>
      <c r="D9" s="86" t="s">
        <v>319</v>
      </c>
      <c r="E9" s="87" t="s">
        <v>195</v>
      </c>
      <c r="F9" s="88" t="n">
        <v>48000</v>
      </c>
      <c r="G9" s="129" t="n">
        <f aca="false">F9*1.25</f>
        <v>60000</v>
      </c>
      <c r="H9" s="89" t="s">
        <v>20</v>
      </c>
      <c r="I9" s="90"/>
      <c r="J9" s="58"/>
      <c r="K9" s="59"/>
      <c r="L9" s="209"/>
      <c r="M9" s="60"/>
    </row>
    <row r="10" s="206" customFormat="true" ht="13.5" hidden="false" customHeight="false" outlineLevel="0" collapsed="false">
      <c r="A10" s="102" t="s">
        <v>317</v>
      </c>
      <c r="B10" s="203" t="s">
        <v>320</v>
      </c>
      <c r="C10" s="104" t="s">
        <v>321</v>
      </c>
      <c r="D10" s="105" t="s">
        <v>322</v>
      </c>
      <c r="E10" s="210" t="s">
        <v>323</v>
      </c>
      <c r="F10" s="107" t="n">
        <f aca="false">(1000000-7500)*0.8</f>
        <v>794000</v>
      </c>
      <c r="G10" s="129" t="n">
        <f aca="false">F10*1.25</f>
        <v>992500</v>
      </c>
      <c r="H10" s="108" t="s">
        <v>324</v>
      </c>
      <c r="I10" s="109" t="s">
        <v>36</v>
      </c>
      <c r="J10" s="207" t="s">
        <v>22</v>
      </c>
      <c r="K10" s="111" t="s">
        <v>325</v>
      </c>
      <c r="L10" s="204" t="s">
        <v>107</v>
      </c>
      <c r="M10" s="161"/>
    </row>
    <row r="11" s="206" customFormat="true" ht="13.5" hidden="false" customHeight="false" outlineLevel="0" collapsed="false">
      <c r="A11" s="102" t="s">
        <v>320</v>
      </c>
      <c r="B11" s="203" t="s">
        <v>326</v>
      </c>
      <c r="C11" s="104" t="s">
        <v>327</v>
      </c>
      <c r="D11" s="105" t="s">
        <v>328</v>
      </c>
      <c r="E11" s="210" t="s">
        <v>329</v>
      </c>
      <c r="F11" s="107" t="n">
        <v>79000</v>
      </c>
      <c r="G11" s="129" t="n">
        <f aca="false">F11*1.25</f>
        <v>98750</v>
      </c>
      <c r="H11" s="108" t="s">
        <v>76</v>
      </c>
      <c r="I11" s="109"/>
      <c r="J11" s="110"/>
      <c r="K11" s="111"/>
      <c r="L11" s="204"/>
      <c r="M11" s="161" t="s">
        <v>330</v>
      </c>
    </row>
    <row r="12" s="206" customFormat="true" ht="13.5" hidden="false" customHeight="false" outlineLevel="0" collapsed="false">
      <c r="A12" s="102" t="s">
        <v>326</v>
      </c>
      <c r="B12" s="203" t="s">
        <v>326</v>
      </c>
      <c r="C12" s="104" t="s">
        <v>331</v>
      </c>
      <c r="D12" s="105" t="s">
        <v>332</v>
      </c>
      <c r="E12" s="210" t="s">
        <v>333</v>
      </c>
      <c r="F12" s="107" t="n">
        <v>41000</v>
      </c>
      <c r="G12" s="129" t="n">
        <f aca="false">F12*1.25</f>
        <v>51250</v>
      </c>
      <c r="H12" s="108" t="s">
        <v>76</v>
      </c>
      <c r="I12" s="109"/>
      <c r="J12" s="110"/>
      <c r="K12" s="111"/>
      <c r="L12" s="204"/>
      <c r="M12" s="161" t="s">
        <v>79</v>
      </c>
    </row>
    <row r="13" customFormat="false" ht="6" hidden="false" customHeight="true" outlineLevel="0" collapsed="false">
      <c r="A13" s="83"/>
      <c r="B13" s="211"/>
      <c r="C13" s="85"/>
      <c r="D13" s="86"/>
      <c r="E13" s="87"/>
      <c r="F13" s="88"/>
      <c r="G13" s="129"/>
      <c r="H13" s="89"/>
      <c r="I13" s="90"/>
      <c r="J13" s="58"/>
      <c r="K13" s="59"/>
      <c r="L13" s="209"/>
      <c r="M13" s="60"/>
    </row>
    <row r="14" s="50" customFormat="true" ht="13.5" hidden="false" customHeight="false" outlineLevel="0" collapsed="false">
      <c r="A14" s="212" t="s">
        <v>24</v>
      </c>
      <c r="B14" s="213"/>
      <c r="C14" s="214"/>
      <c r="D14" s="215" t="s">
        <v>334</v>
      </c>
      <c r="E14" s="216"/>
      <c r="F14" s="130"/>
      <c r="G14" s="129"/>
      <c r="H14" s="217"/>
      <c r="I14" s="218"/>
      <c r="J14" s="47"/>
      <c r="K14" s="48"/>
      <c r="L14" s="202"/>
      <c r="M14" s="49"/>
    </row>
    <row r="15" s="220" customFormat="true" ht="13.5" hidden="false" customHeight="false" outlineLevel="0" collapsed="false">
      <c r="A15" s="83" t="s">
        <v>26</v>
      </c>
      <c r="B15" s="211" t="s">
        <v>335</v>
      </c>
      <c r="C15" s="85" t="s">
        <v>336</v>
      </c>
      <c r="D15" s="100" t="s">
        <v>337</v>
      </c>
      <c r="E15" s="219" t="s">
        <v>338</v>
      </c>
      <c r="F15" s="88" t="n">
        <f aca="false">200000*0.8</f>
        <v>160000</v>
      </c>
      <c r="G15" s="129" t="n">
        <f aca="false">F15*1.25</f>
        <v>200000</v>
      </c>
      <c r="H15" s="89" t="s">
        <v>339</v>
      </c>
      <c r="I15" s="90"/>
      <c r="J15" s="58"/>
      <c r="K15" s="59"/>
      <c r="L15" s="209"/>
      <c r="M15" s="60"/>
    </row>
    <row r="16" customFormat="false" ht="6" hidden="false" customHeight="true" outlineLevel="0" collapsed="false">
      <c r="A16" s="83"/>
      <c r="B16" s="211"/>
      <c r="C16" s="85"/>
      <c r="D16" s="100"/>
      <c r="E16" s="101"/>
      <c r="F16" s="88"/>
      <c r="G16" s="129"/>
      <c r="H16" s="89"/>
      <c r="I16" s="90"/>
      <c r="J16" s="58"/>
      <c r="K16" s="59"/>
      <c r="L16" s="209"/>
      <c r="M16" s="60"/>
    </row>
    <row r="17" s="50" customFormat="true" ht="15" hidden="false" customHeight="true" outlineLevel="0" collapsed="false">
      <c r="A17" s="221" t="s">
        <v>30</v>
      </c>
      <c r="B17" s="222"/>
      <c r="C17" s="223"/>
      <c r="D17" s="224" t="s">
        <v>340</v>
      </c>
      <c r="E17" s="225"/>
      <c r="F17" s="226"/>
      <c r="G17" s="129"/>
      <c r="H17" s="227"/>
      <c r="I17" s="228"/>
      <c r="J17" s="229"/>
      <c r="K17" s="230"/>
      <c r="L17" s="231"/>
      <c r="M17" s="232"/>
    </row>
    <row r="18" s="205" customFormat="true" ht="39" hidden="false" customHeight="false" outlineLevel="0" collapsed="false">
      <c r="A18" s="233" t="s">
        <v>32</v>
      </c>
      <c r="B18" s="234" t="s">
        <v>341</v>
      </c>
      <c r="C18" s="235" t="s">
        <v>342</v>
      </c>
      <c r="D18" s="236" t="s">
        <v>343</v>
      </c>
      <c r="E18" s="237" t="s">
        <v>344</v>
      </c>
      <c r="F18" s="238" t="n">
        <v>80000</v>
      </c>
      <c r="G18" s="129" t="n">
        <f aca="false">F18*1.25</f>
        <v>100000</v>
      </c>
      <c r="H18" s="239" t="s">
        <v>238</v>
      </c>
      <c r="I18" s="240"/>
      <c r="J18" s="241"/>
      <c r="K18" s="242"/>
      <c r="L18" s="243"/>
      <c r="M18" s="244"/>
    </row>
    <row r="19" customFormat="false" ht="13.5" hidden="false" customHeight="false" outlineLevel="0" collapsed="false">
      <c r="A19" s="83" t="s">
        <v>37</v>
      </c>
      <c r="B19" s="211" t="s">
        <v>345</v>
      </c>
      <c r="C19" s="85" t="s">
        <v>346</v>
      </c>
      <c r="D19" s="100" t="s">
        <v>347</v>
      </c>
      <c r="E19" s="219" t="s">
        <v>348</v>
      </c>
      <c r="F19" s="88" t="n">
        <f aca="false">80000*0.8</f>
        <v>64000</v>
      </c>
      <c r="G19" s="129" t="n">
        <f aca="false">F19*1.25</f>
        <v>80000</v>
      </c>
      <c r="H19" s="89" t="s">
        <v>20</v>
      </c>
      <c r="I19" s="90"/>
      <c r="J19" s="58"/>
      <c r="K19" s="59"/>
      <c r="L19" s="209"/>
      <c r="M19" s="60"/>
    </row>
    <row r="20" customFormat="false" ht="6" hidden="false" customHeight="true" outlineLevel="0" collapsed="false">
      <c r="A20" s="83"/>
      <c r="B20" s="211"/>
      <c r="C20" s="85"/>
      <c r="D20" s="100"/>
      <c r="E20" s="101"/>
      <c r="F20" s="88"/>
      <c r="G20" s="129"/>
      <c r="H20" s="89"/>
      <c r="I20" s="90"/>
      <c r="J20" s="58"/>
      <c r="K20" s="59"/>
      <c r="L20" s="209"/>
      <c r="M20" s="60"/>
    </row>
    <row r="21" customFormat="false" ht="16.5" hidden="false" customHeight="true" outlineLevel="0" collapsed="false">
      <c r="A21" s="212" t="s">
        <v>49</v>
      </c>
      <c r="B21" s="213"/>
      <c r="C21" s="85"/>
      <c r="D21" s="245" t="s">
        <v>349</v>
      </c>
      <c r="E21" s="246"/>
      <c r="F21" s="88"/>
      <c r="G21" s="129"/>
      <c r="H21" s="89"/>
      <c r="I21" s="90"/>
      <c r="J21" s="58"/>
      <c r="K21" s="59"/>
      <c r="L21" s="209"/>
      <c r="M21" s="60"/>
    </row>
    <row r="22" s="220" customFormat="true" ht="16.5" hidden="false" customHeight="true" outlineLevel="0" collapsed="false">
      <c r="A22" s="247" t="s">
        <v>52</v>
      </c>
      <c r="B22" s="248" t="s">
        <v>57</v>
      </c>
      <c r="C22" s="249" t="s">
        <v>350</v>
      </c>
      <c r="D22" s="250" t="s">
        <v>351</v>
      </c>
      <c r="E22" s="225" t="s">
        <v>352</v>
      </c>
      <c r="F22" s="251" t="n">
        <f aca="false">300000*0.8</f>
        <v>240000</v>
      </c>
      <c r="G22" s="129" t="n">
        <f aca="false">F22*1.25</f>
        <v>300000</v>
      </c>
      <c r="H22" s="227" t="s">
        <v>76</v>
      </c>
      <c r="I22" s="252"/>
      <c r="J22" s="253"/>
      <c r="K22" s="254"/>
      <c r="L22" s="255"/>
      <c r="M22" s="256"/>
    </row>
    <row r="23" s="205" customFormat="true" ht="13.5" hidden="false" customHeight="false" outlineLevel="0" collapsed="false">
      <c r="A23" s="233" t="s">
        <v>57</v>
      </c>
      <c r="B23" s="234" t="s">
        <v>62</v>
      </c>
      <c r="C23" s="235" t="s">
        <v>353</v>
      </c>
      <c r="D23" s="257" t="s">
        <v>354</v>
      </c>
      <c r="E23" s="258" t="s">
        <v>355</v>
      </c>
      <c r="F23" s="238" t="n">
        <v>320000</v>
      </c>
      <c r="G23" s="129" t="n">
        <v>400000</v>
      </c>
      <c r="H23" s="239" t="s">
        <v>315</v>
      </c>
      <c r="I23" s="240" t="s">
        <v>36</v>
      </c>
      <c r="J23" s="241" t="s">
        <v>22</v>
      </c>
      <c r="K23" s="242" t="s">
        <v>208</v>
      </c>
      <c r="L23" s="259" t="s">
        <v>107</v>
      </c>
      <c r="M23" s="244"/>
    </row>
    <row r="24" s="220" customFormat="true" ht="15" hidden="false" customHeight="true" outlineLevel="0" collapsed="false">
      <c r="A24" s="83" t="s">
        <v>62</v>
      </c>
      <c r="B24" s="84" t="s">
        <v>67</v>
      </c>
      <c r="C24" s="85" t="s">
        <v>356</v>
      </c>
      <c r="D24" s="86" t="s">
        <v>357</v>
      </c>
      <c r="E24" s="87" t="s">
        <v>358</v>
      </c>
      <c r="F24" s="91" t="n">
        <v>88000</v>
      </c>
      <c r="G24" s="129" t="n">
        <f aca="false">F24*1.25</f>
        <v>110000</v>
      </c>
      <c r="H24" s="89" t="s">
        <v>238</v>
      </c>
      <c r="I24" s="260"/>
      <c r="J24" s="261"/>
      <c r="K24" s="262"/>
      <c r="L24" s="209"/>
      <c r="M24" s="263"/>
    </row>
    <row r="25" customFormat="false" ht="13.5" hidden="false" customHeight="false" outlineLevel="0" collapsed="false">
      <c r="A25" s="264" t="s">
        <v>67</v>
      </c>
      <c r="B25" s="265" t="s">
        <v>84</v>
      </c>
      <c r="C25" s="266" t="s">
        <v>359</v>
      </c>
      <c r="D25" s="267" t="s">
        <v>360</v>
      </c>
      <c r="E25" s="268" t="s">
        <v>361</v>
      </c>
      <c r="F25" s="269" t="n">
        <v>80000</v>
      </c>
      <c r="G25" s="270" t="n">
        <f aca="false">F25*1.25</f>
        <v>100000</v>
      </c>
      <c r="H25" s="271" t="s">
        <v>76</v>
      </c>
      <c r="I25" s="272"/>
      <c r="J25" s="273"/>
      <c r="K25" s="272"/>
      <c r="L25" s="274"/>
      <c r="M25" s="275"/>
    </row>
    <row r="31" customFormat="false" ht="15.75" hidden="false" customHeight="false" outlineLevel="0" collapsed="false">
      <c r="B31" s="276"/>
      <c r="C31" s="277"/>
      <c r="D31" s="278"/>
      <c r="E31" s="279"/>
      <c r="F31" s="279"/>
      <c r="G31" s="279"/>
    </row>
    <row r="32" customFormat="false" ht="15.75" hidden="false" customHeight="false" outlineLevel="0" collapsed="false">
      <c r="B32" s="280"/>
      <c r="C32" s="279"/>
      <c r="D32" s="281"/>
      <c r="E32" s="279"/>
      <c r="F32" s="279"/>
      <c r="G32" s="279"/>
    </row>
    <row r="33" customFormat="false" ht="15.75" hidden="false" customHeight="false" outlineLevel="0" collapsed="false">
      <c r="B33" s="280"/>
      <c r="C33" s="279"/>
      <c r="D33" s="281"/>
      <c r="E33" s="279"/>
      <c r="F33" s="279"/>
      <c r="G33" s="279"/>
    </row>
    <row r="34" customFormat="false" ht="15.75" hidden="false" customHeight="false" outlineLevel="0" collapsed="false">
      <c r="B34" s="280"/>
      <c r="C34" s="279"/>
      <c r="D34" s="281"/>
      <c r="E34" s="279"/>
      <c r="F34" s="279"/>
      <c r="G34" s="279"/>
    </row>
    <row r="35" customFormat="false" ht="15.75" hidden="false" customHeight="false" outlineLevel="0" collapsed="false">
      <c r="B35" s="282"/>
      <c r="C35" s="277"/>
      <c r="D35" s="283"/>
      <c r="E35" s="277"/>
      <c r="F35" s="277"/>
      <c r="G35" s="277"/>
    </row>
    <row r="36" customFormat="false" ht="15.75" hidden="false" customHeight="false" outlineLevel="0" collapsed="false">
      <c r="B36" s="282"/>
      <c r="C36" s="277"/>
      <c r="D36" s="283"/>
      <c r="E36" s="277"/>
      <c r="F36" s="277"/>
      <c r="G36" s="277"/>
    </row>
    <row r="37" customFormat="false" ht="15" hidden="false" customHeight="false" outlineLevel="0" collapsed="false">
      <c r="B37" s="278"/>
      <c r="C37" s="279"/>
      <c r="D37" s="281"/>
      <c r="E37" s="279"/>
      <c r="F37" s="279"/>
      <c r="G37" s="279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2" width="33.14"/>
    <col collapsed="false" customWidth="true" hidden="false" outlineLevel="0" max="9" min="9" style="2" width="20.7"/>
    <col collapsed="false" customWidth="true" hidden="false" outlineLevel="0" max="10" min="10" style="2" width="13.99"/>
    <col collapsed="false" customWidth="true" hidden="false" outlineLevel="0" max="11" min="11" style="2" width="18.99"/>
    <col collapsed="false" customWidth="true" hidden="false" outlineLevel="0" max="12" min="12" style="4" width="19.28"/>
    <col collapsed="false" customWidth="true" hidden="false" outlineLevel="0" max="13" min="13" style="2" width="18.99"/>
  </cols>
  <sheetData>
    <row r="1" customFormat="false" ht="0.75" hidden="false" customHeight="true" outlineLevel="0" collapsed="false">
      <c r="A1" s="196"/>
      <c r="B1" s="197"/>
      <c r="C1" s="198"/>
      <c r="D1" s="197"/>
      <c r="E1" s="197"/>
      <c r="F1" s="197"/>
      <c r="G1" s="197"/>
      <c r="H1" s="199"/>
      <c r="I1" s="199"/>
      <c r="J1" s="199"/>
      <c r="K1" s="199"/>
      <c r="L1" s="200"/>
      <c r="M1" s="199"/>
    </row>
    <row r="2" customFormat="false" ht="27.75" hidden="false" customHeight="tru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7.75" hidden="false" customHeight="true" outlineLevel="0" collapsed="false">
      <c r="A3" s="7"/>
      <c r="B3" s="8"/>
      <c r="C3" s="9"/>
      <c r="D3" s="8"/>
      <c r="E3" s="8"/>
      <c r="F3" s="8" t="s">
        <v>362</v>
      </c>
      <c r="G3" s="8"/>
      <c r="H3" s="8"/>
      <c r="I3" s="8"/>
      <c r="J3" s="8"/>
      <c r="K3" s="8"/>
      <c r="L3" s="8"/>
      <c r="M3" s="12"/>
    </row>
    <row r="4" customFormat="false" ht="24.75" hidden="false" customHeight="false" outlineLevel="0" collapsed="false">
      <c r="A4" s="284" t="s">
        <v>298</v>
      </c>
      <c r="B4" s="16" t="s">
        <v>3</v>
      </c>
      <c r="C4" s="16" t="s">
        <v>299</v>
      </c>
      <c r="D4" s="16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16" t="s">
        <v>300</v>
      </c>
      <c r="L4" s="15" t="s">
        <v>13</v>
      </c>
      <c r="M4" s="15" t="s">
        <v>301</v>
      </c>
    </row>
    <row r="5" customFormat="false" ht="13.5" hidden="false" customHeight="false" outlineLevel="0" collapsed="false">
      <c r="A5" s="117" t="s">
        <v>14</v>
      </c>
      <c r="B5" s="167"/>
      <c r="C5" s="53"/>
      <c r="D5" s="43" t="s">
        <v>363</v>
      </c>
      <c r="E5" s="44"/>
      <c r="F5" s="45"/>
      <c r="G5" s="46"/>
      <c r="H5" s="47"/>
      <c r="I5" s="48"/>
      <c r="J5" s="47"/>
      <c r="K5" s="48"/>
      <c r="L5" s="202"/>
      <c r="M5" s="49"/>
    </row>
    <row r="6" s="205" customFormat="true" ht="39" hidden="false" customHeight="false" outlineLevel="0" collapsed="false">
      <c r="A6" s="121" t="s">
        <v>16</v>
      </c>
      <c r="B6" s="203" t="s">
        <v>159</v>
      </c>
      <c r="C6" s="123" t="s">
        <v>364</v>
      </c>
      <c r="D6" s="148" t="s">
        <v>365</v>
      </c>
      <c r="E6" s="170" t="s">
        <v>366</v>
      </c>
      <c r="F6" s="126" t="n">
        <v>95000</v>
      </c>
      <c r="G6" s="129" t="n">
        <f aca="false">F6*1.25</f>
        <v>118750</v>
      </c>
      <c r="H6" s="110" t="s">
        <v>367</v>
      </c>
      <c r="I6" s="111"/>
      <c r="J6" s="110"/>
      <c r="K6" s="111"/>
      <c r="L6" s="204"/>
      <c r="M6" s="161"/>
    </row>
    <row r="7" s="205" customFormat="true" ht="26.25" hidden="false" customHeight="false" outlineLevel="0" collapsed="false">
      <c r="A7" s="285" t="s">
        <v>306</v>
      </c>
      <c r="B7" s="286" t="s">
        <v>159</v>
      </c>
      <c r="C7" s="287" t="s">
        <v>368</v>
      </c>
      <c r="D7" s="288" t="s">
        <v>369</v>
      </c>
      <c r="E7" s="289" t="s">
        <v>370</v>
      </c>
      <c r="F7" s="290" t="n">
        <v>195000</v>
      </c>
      <c r="G7" s="129" t="n">
        <f aca="false">F7*1.25</f>
        <v>243750</v>
      </c>
      <c r="H7" s="291" t="s">
        <v>371</v>
      </c>
      <c r="I7" s="292"/>
      <c r="J7" s="291"/>
      <c r="K7" s="292"/>
      <c r="L7" s="243"/>
      <c r="M7" s="293"/>
    </row>
    <row r="8" s="205" customFormat="true" ht="26.25" hidden="false" customHeight="false" outlineLevel="0" collapsed="false">
      <c r="A8" s="285" t="s">
        <v>307</v>
      </c>
      <c r="B8" s="286" t="s">
        <v>159</v>
      </c>
      <c r="C8" s="287" t="s">
        <v>372</v>
      </c>
      <c r="D8" s="288" t="s">
        <v>373</v>
      </c>
      <c r="E8" s="294" t="s">
        <v>374</v>
      </c>
      <c r="F8" s="295" t="n">
        <v>199000</v>
      </c>
      <c r="G8" s="129" t="n">
        <f aca="false">F8*1.25</f>
        <v>248750</v>
      </c>
      <c r="H8" s="291" t="s">
        <v>367</v>
      </c>
      <c r="I8" s="292"/>
      <c r="J8" s="291"/>
      <c r="K8" s="292"/>
      <c r="L8" s="243"/>
      <c r="M8" s="293"/>
    </row>
    <row r="9" s="220" customFormat="true" ht="6" hidden="false" customHeight="true" outlineLevel="0" collapsed="false">
      <c r="A9" s="296"/>
      <c r="B9" s="297"/>
      <c r="C9" s="298"/>
      <c r="D9" s="299"/>
      <c r="E9" s="300"/>
      <c r="F9" s="301"/>
      <c r="G9" s="46"/>
      <c r="H9" s="253"/>
      <c r="I9" s="302"/>
      <c r="J9" s="253"/>
      <c r="K9" s="302"/>
      <c r="L9" s="303"/>
      <c r="M9" s="256"/>
    </row>
    <row r="10" s="50" customFormat="true" ht="13.5" hidden="false" customHeight="false" outlineLevel="0" collapsed="false">
      <c r="A10" s="304" t="s">
        <v>24</v>
      </c>
      <c r="B10" s="305"/>
      <c r="C10" s="306"/>
      <c r="D10" s="307" t="s">
        <v>375</v>
      </c>
      <c r="E10" s="308"/>
      <c r="F10" s="309"/>
      <c r="G10" s="46"/>
      <c r="H10" s="310"/>
      <c r="I10" s="311"/>
      <c r="J10" s="310"/>
      <c r="K10" s="311"/>
      <c r="L10" s="231"/>
      <c r="M10" s="312"/>
    </row>
    <row r="11" s="205" customFormat="true" ht="64.5" hidden="false" customHeight="false" outlineLevel="0" collapsed="false">
      <c r="A11" s="285" t="s">
        <v>26</v>
      </c>
      <c r="B11" s="286" t="s">
        <v>163</v>
      </c>
      <c r="C11" s="287" t="s">
        <v>376</v>
      </c>
      <c r="D11" s="288" t="s">
        <v>377</v>
      </c>
      <c r="E11" s="294" t="s">
        <v>378</v>
      </c>
      <c r="F11" s="295" t="n">
        <v>395000</v>
      </c>
      <c r="G11" s="129" t="n">
        <f aca="false">F11*1.25</f>
        <v>493750</v>
      </c>
      <c r="H11" s="291" t="s">
        <v>379</v>
      </c>
      <c r="I11" s="292" t="s">
        <v>380</v>
      </c>
      <c r="J11" s="291" t="s">
        <v>22</v>
      </c>
      <c r="K11" s="292" t="s">
        <v>381</v>
      </c>
      <c r="L11" s="243" t="s">
        <v>107</v>
      </c>
      <c r="M11" s="293" t="s">
        <v>382</v>
      </c>
    </row>
    <row r="12" s="205" customFormat="true" ht="13.5" hidden="false" customHeight="false" outlineLevel="0" collapsed="false">
      <c r="A12" s="285" t="s">
        <v>383</v>
      </c>
      <c r="B12" s="286" t="s">
        <v>163</v>
      </c>
      <c r="C12" s="287" t="s">
        <v>384</v>
      </c>
      <c r="D12" s="288" t="s">
        <v>385</v>
      </c>
      <c r="E12" s="294" t="s">
        <v>338</v>
      </c>
      <c r="F12" s="295" t="n">
        <f aca="false">26000*0.8</f>
        <v>20800</v>
      </c>
      <c r="G12" s="129" t="n">
        <f aca="false">F12*1.25</f>
        <v>26000</v>
      </c>
      <c r="H12" s="291" t="s">
        <v>367</v>
      </c>
      <c r="I12" s="292"/>
      <c r="J12" s="291"/>
      <c r="K12" s="292"/>
      <c r="L12" s="243"/>
      <c r="M12" s="293"/>
    </row>
    <row r="13" s="205" customFormat="true" ht="5.25" hidden="false" customHeight="true" outlineLevel="0" collapsed="false">
      <c r="A13" s="285"/>
      <c r="B13" s="286"/>
      <c r="C13" s="287"/>
      <c r="D13" s="288"/>
      <c r="E13" s="294"/>
      <c r="F13" s="295"/>
      <c r="G13" s="46"/>
      <c r="H13" s="291"/>
      <c r="I13" s="292"/>
      <c r="J13" s="291"/>
      <c r="K13" s="292"/>
      <c r="L13" s="243"/>
      <c r="M13" s="293"/>
    </row>
    <row r="14" s="50" customFormat="true" ht="13.5" hidden="false" customHeight="false" outlineLevel="0" collapsed="false">
      <c r="A14" s="304" t="s">
        <v>30</v>
      </c>
      <c r="B14" s="305"/>
      <c r="C14" s="306"/>
      <c r="D14" s="307" t="s">
        <v>386</v>
      </c>
      <c r="E14" s="308"/>
      <c r="F14" s="309"/>
      <c r="G14" s="46"/>
      <c r="H14" s="310"/>
      <c r="I14" s="311"/>
      <c r="J14" s="310"/>
      <c r="K14" s="311"/>
      <c r="L14" s="231"/>
      <c r="M14" s="312"/>
    </row>
    <row r="15" s="205" customFormat="true" ht="39" hidden="false" customHeight="false" outlineLevel="0" collapsed="false">
      <c r="A15" s="285" t="s">
        <v>32</v>
      </c>
      <c r="B15" s="286" t="s">
        <v>167</v>
      </c>
      <c r="C15" s="287" t="s">
        <v>387</v>
      </c>
      <c r="D15" s="288" t="s">
        <v>388</v>
      </c>
      <c r="E15" s="294" t="s">
        <v>389</v>
      </c>
      <c r="F15" s="290" t="n">
        <f aca="false">110000*0.8</f>
        <v>88000</v>
      </c>
      <c r="G15" s="129" t="n">
        <f aca="false">F15*1.25</f>
        <v>110000</v>
      </c>
      <c r="H15" s="291" t="s">
        <v>371</v>
      </c>
      <c r="I15" s="292"/>
      <c r="J15" s="291"/>
      <c r="K15" s="292"/>
      <c r="L15" s="243"/>
      <c r="M15" s="293"/>
    </row>
    <row r="16" s="205" customFormat="true" ht="39" hidden="false" customHeight="false" outlineLevel="0" collapsed="false">
      <c r="A16" s="285" t="s">
        <v>37</v>
      </c>
      <c r="B16" s="286" t="s">
        <v>167</v>
      </c>
      <c r="C16" s="287" t="s">
        <v>390</v>
      </c>
      <c r="D16" s="288" t="s">
        <v>391</v>
      </c>
      <c r="E16" s="294" t="s">
        <v>392</v>
      </c>
      <c r="F16" s="290" t="n">
        <f aca="false">200000*0.8</f>
        <v>160000</v>
      </c>
      <c r="G16" s="129" t="n">
        <f aca="false">F16*1.25</f>
        <v>200000</v>
      </c>
      <c r="H16" s="291" t="s">
        <v>371</v>
      </c>
      <c r="I16" s="292"/>
      <c r="J16" s="291"/>
      <c r="K16" s="292"/>
      <c r="L16" s="243"/>
      <c r="M16" s="293"/>
    </row>
    <row r="17" s="205" customFormat="true" ht="26.25" hidden="false" customHeight="false" outlineLevel="0" collapsed="false">
      <c r="A17" s="285" t="s">
        <v>41</v>
      </c>
      <c r="B17" s="286" t="s">
        <v>167</v>
      </c>
      <c r="C17" s="287" t="s">
        <v>393</v>
      </c>
      <c r="D17" s="288" t="s">
        <v>394</v>
      </c>
      <c r="E17" s="294" t="s">
        <v>392</v>
      </c>
      <c r="F17" s="290" t="n">
        <f aca="false">200000*0.8</f>
        <v>160000</v>
      </c>
      <c r="G17" s="129" t="n">
        <f aca="false">F17*1.25</f>
        <v>200000</v>
      </c>
      <c r="H17" s="291" t="s">
        <v>371</v>
      </c>
      <c r="I17" s="292"/>
      <c r="J17" s="291"/>
      <c r="K17" s="292"/>
      <c r="L17" s="243"/>
      <c r="M17" s="293"/>
    </row>
    <row r="18" s="205" customFormat="true" ht="5.25" hidden="false" customHeight="true" outlineLevel="0" collapsed="false">
      <c r="A18" s="285"/>
      <c r="B18" s="286"/>
      <c r="C18" s="287"/>
      <c r="D18" s="288"/>
      <c r="E18" s="294"/>
      <c r="F18" s="290"/>
      <c r="G18" s="46"/>
      <c r="H18" s="291"/>
      <c r="I18" s="292"/>
      <c r="J18" s="291"/>
      <c r="K18" s="292"/>
      <c r="L18" s="243"/>
      <c r="M18" s="293"/>
    </row>
    <row r="19" s="81" customFormat="true" ht="13.5" hidden="false" customHeight="false" outlineLevel="0" collapsed="false">
      <c r="A19" s="313" t="s">
        <v>49</v>
      </c>
      <c r="B19" s="314"/>
      <c r="C19" s="315"/>
      <c r="D19" s="316" t="s">
        <v>395</v>
      </c>
      <c r="E19" s="317"/>
      <c r="F19" s="318"/>
      <c r="G19" s="46"/>
      <c r="H19" s="319"/>
      <c r="I19" s="320"/>
      <c r="J19" s="319"/>
      <c r="K19" s="320"/>
      <c r="L19" s="321"/>
      <c r="M19" s="322"/>
    </row>
    <row r="20" s="205" customFormat="true" ht="13.5" hidden="false" customHeight="false" outlineLevel="0" collapsed="false">
      <c r="A20" s="285" t="s">
        <v>52</v>
      </c>
      <c r="B20" s="286" t="s">
        <v>396</v>
      </c>
      <c r="C20" s="287" t="s">
        <v>397</v>
      </c>
      <c r="D20" s="288" t="s">
        <v>398</v>
      </c>
      <c r="E20" s="294" t="s">
        <v>399</v>
      </c>
      <c r="F20" s="290" t="n">
        <f aca="false">45000*0.8</f>
        <v>36000</v>
      </c>
      <c r="G20" s="129" t="n">
        <f aca="false">F20*1.25</f>
        <v>45000</v>
      </c>
      <c r="H20" s="291" t="s">
        <v>367</v>
      </c>
      <c r="I20" s="292"/>
      <c r="J20" s="291"/>
      <c r="K20" s="292"/>
      <c r="L20" s="243"/>
      <c r="M20" s="293"/>
    </row>
    <row r="21" s="205" customFormat="true" ht="26.25" hidden="false" customHeight="false" outlineLevel="0" collapsed="false">
      <c r="A21" s="285" t="s">
        <v>57</v>
      </c>
      <c r="B21" s="286" t="s">
        <v>396</v>
      </c>
      <c r="C21" s="287" t="s">
        <v>400</v>
      </c>
      <c r="D21" s="288" t="s">
        <v>401</v>
      </c>
      <c r="E21" s="294" t="s">
        <v>392</v>
      </c>
      <c r="F21" s="290" t="n">
        <f aca="false">43750*0.8</f>
        <v>35000</v>
      </c>
      <c r="G21" s="129" t="n">
        <f aca="false">F21*1.25</f>
        <v>43750</v>
      </c>
      <c r="H21" s="291" t="s">
        <v>371</v>
      </c>
      <c r="I21" s="292"/>
      <c r="J21" s="291"/>
      <c r="K21" s="292"/>
      <c r="L21" s="243"/>
      <c r="M21" s="293"/>
    </row>
    <row r="22" s="205" customFormat="true" ht="39" hidden="false" customHeight="false" outlineLevel="0" collapsed="false">
      <c r="A22" s="285" t="s">
        <v>62</v>
      </c>
      <c r="B22" s="286" t="s">
        <v>396</v>
      </c>
      <c r="C22" s="287" t="s">
        <v>402</v>
      </c>
      <c r="D22" s="288" t="s">
        <v>403</v>
      </c>
      <c r="E22" s="294" t="s">
        <v>378</v>
      </c>
      <c r="F22" s="290" t="n">
        <f aca="false">130000*0.8</f>
        <v>104000</v>
      </c>
      <c r="G22" s="129" t="n">
        <f aca="false">F22*1.25</f>
        <v>130000</v>
      </c>
      <c r="H22" s="291" t="s">
        <v>371</v>
      </c>
      <c r="I22" s="292"/>
      <c r="J22" s="291"/>
      <c r="K22" s="292"/>
      <c r="L22" s="243"/>
      <c r="M22" s="293"/>
    </row>
    <row r="23" s="205" customFormat="true" ht="13.5" hidden="false" customHeight="false" outlineLevel="0" collapsed="false">
      <c r="A23" s="285" t="s">
        <v>67</v>
      </c>
      <c r="B23" s="286" t="s">
        <v>396</v>
      </c>
      <c r="C23" s="287" t="s">
        <v>404</v>
      </c>
      <c r="D23" s="288" t="s">
        <v>405</v>
      </c>
      <c r="E23" s="294" t="s">
        <v>406</v>
      </c>
      <c r="F23" s="290" t="n">
        <f aca="false">248500*0.8</f>
        <v>198800</v>
      </c>
      <c r="G23" s="129" t="n">
        <f aca="false">F23*1.25</f>
        <v>248500</v>
      </c>
      <c r="H23" s="291" t="s">
        <v>367</v>
      </c>
      <c r="I23" s="292"/>
      <c r="J23" s="291"/>
      <c r="K23" s="292"/>
      <c r="L23" s="243"/>
      <c r="M23" s="293"/>
    </row>
    <row r="24" s="205" customFormat="true" ht="4.5" hidden="false" customHeight="true" outlineLevel="0" collapsed="false">
      <c r="A24" s="323"/>
      <c r="B24" s="324"/>
      <c r="C24" s="325"/>
      <c r="D24" s="326"/>
      <c r="E24" s="327"/>
      <c r="F24" s="328"/>
      <c r="G24" s="329"/>
      <c r="H24" s="330"/>
      <c r="I24" s="331"/>
      <c r="J24" s="330"/>
      <c r="K24" s="331"/>
      <c r="L24" s="332"/>
      <c r="M24" s="333"/>
    </row>
    <row r="25" customFormat="false" ht="15" hidden="false" customHeight="true" outlineLevel="0" collapsed="false">
      <c r="D25" s="33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6.5" hidden="false" customHeight="true" outlineLevel="0" collapsed="false">
      <c r="D29" s="220"/>
    </row>
    <row r="30" customFormat="false" ht="12.75" hidden="false" customHeight="false" outlineLevel="0" collapsed="false">
      <c r="D30" s="220"/>
    </row>
    <row r="31" customFormat="false" ht="15.75" hidden="false" customHeight="false" outlineLevel="0" collapsed="false">
      <c r="B31" s="276"/>
      <c r="C31" s="277"/>
      <c r="D31" s="220"/>
      <c r="E31" s="279"/>
      <c r="F31" s="279"/>
      <c r="G31" s="279"/>
    </row>
    <row r="32" customFormat="false" ht="15.75" hidden="false" customHeight="false" outlineLevel="0" collapsed="false">
      <c r="B32" s="280"/>
      <c r="C32" s="279"/>
      <c r="D32" s="335"/>
      <c r="E32" s="279"/>
      <c r="F32" s="279"/>
      <c r="G32" s="279"/>
    </row>
    <row r="33" customFormat="false" ht="15.75" hidden="false" customHeight="false" outlineLevel="0" collapsed="false">
      <c r="B33" s="280"/>
      <c r="C33" s="279"/>
      <c r="D33" s="281"/>
      <c r="E33" s="279"/>
      <c r="F33" s="279"/>
      <c r="G33" s="279"/>
    </row>
    <row r="34" customFormat="false" ht="15.75" hidden="false" customHeight="false" outlineLevel="0" collapsed="false">
      <c r="B34" s="280"/>
      <c r="C34" s="279"/>
      <c r="D34" s="281"/>
      <c r="E34" s="279"/>
      <c r="F34" s="279"/>
      <c r="G34" s="279"/>
    </row>
    <row r="35" customFormat="false" ht="8.25" hidden="false" customHeight="true" outlineLevel="0" collapsed="false">
      <c r="B35" s="282"/>
      <c r="C35" s="277"/>
      <c r="D35" s="283"/>
      <c r="E35" s="277"/>
      <c r="F35" s="277"/>
      <c r="G35" s="277"/>
    </row>
    <row r="36" s="50" customFormat="true" ht="15.75" hidden="false" customHeight="false" outlineLevel="0" collapsed="false">
      <c r="A36" s="0"/>
      <c r="B36" s="282"/>
      <c r="C36" s="277"/>
      <c r="D36" s="283"/>
      <c r="E36" s="277"/>
      <c r="F36" s="277"/>
      <c r="G36" s="277"/>
      <c r="H36" s="2"/>
      <c r="I36" s="2"/>
      <c r="J36" s="2"/>
      <c r="K36" s="2"/>
      <c r="L36" s="4"/>
      <c r="M36" s="2"/>
    </row>
    <row r="37" s="220" customFormat="true" ht="15" hidden="false" customHeight="false" outlineLevel="0" collapsed="false">
      <c r="A37" s="0"/>
      <c r="B37" s="278"/>
      <c r="C37" s="279"/>
      <c r="D37" s="281"/>
      <c r="E37" s="279"/>
      <c r="F37" s="279"/>
      <c r="G37" s="279"/>
      <c r="H37" s="2"/>
      <c r="I37" s="2"/>
      <c r="J37" s="2"/>
      <c r="K37" s="2"/>
      <c r="L37" s="4"/>
      <c r="M37" s="2"/>
    </row>
    <row r="40" s="206" customFormat="true" ht="12.75" hidden="false" customHeight="false" outlineLevel="0" collapsed="false">
      <c r="A40" s="0"/>
      <c r="B40" s="0"/>
      <c r="C40" s="1"/>
      <c r="D40" s="0"/>
      <c r="E40" s="0"/>
      <c r="F40" s="0"/>
      <c r="G40" s="0"/>
      <c r="H40" s="2"/>
      <c r="I40" s="2"/>
      <c r="J40" s="2"/>
      <c r="K40" s="2"/>
      <c r="L40" s="4"/>
      <c r="M40" s="2"/>
    </row>
    <row r="41" s="206" customFormat="true" ht="12.75" hidden="false" customHeight="false" outlineLevel="0" collapsed="false">
      <c r="A41" s="0"/>
      <c r="B41" s="0"/>
      <c r="C41" s="1"/>
      <c r="D41" s="0"/>
      <c r="E41" s="0"/>
      <c r="F41" s="0"/>
      <c r="G41" s="0"/>
      <c r="H41" s="2"/>
      <c r="I41" s="2"/>
      <c r="J41" s="2"/>
      <c r="K41" s="2"/>
      <c r="L41" s="4"/>
      <c r="M41" s="2"/>
    </row>
    <row r="42" customFormat="false" ht="6" hidden="false" customHeight="true" outlineLevel="0" collapsed="false"/>
    <row r="43" customFormat="false" ht="16.5" hidden="false" customHeight="true" outlineLevel="0" collapsed="false"/>
    <row r="44" s="220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2"/>
      <c r="I44" s="2"/>
      <c r="J44" s="2"/>
      <c r="K44" s="2"/>
      <c r="L44" s="4"/>
      <c r="M44" s="2"/>
    </row>
    <row r="45" s="220" customFormat="true" ht="15" hidden="false" customHeight="true" outlineLevel="0" collapsed="false">
      <c r="A45" s="0"/>
      <c r="B45" s="0"/>
      <c r="C45" s="1"/>
      <c r="D45" s="0"/>
      <c r="E45" s="0"/>
      <c r="F45" s="0"/>
      <c r="G45" s="0"/>
      <c r="H45" s="2"/>
      <c r="I45" s="2"/>
      <c r="J45" s="2"/>
      <c r="K45" s="2"/>
      <c r="L45" s="4"/>
      <c r="M45" s="2"/>
    </row>
    <row r="46" s="220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2"/>
      <c r="I46" s="2"/>
      <c r="J46" s="2"/>
      <c r="K46" s="2"/>
      <c r="L46" s="4"/>
      <c r="M46" s="2"/>
    </row>
    <row r="47" s="220" customFormat="true" ht="12.75" hidden="false" customHeight="false" outlineLevel="0" collapsed="false">
      <c r="A47" s="0"/>
      <c r="B47" s="0"/>
      <c r="C47" s="1"/>
      <c r="D47" s="0"/>
      <c r="E47" s="0"/>
      <c r="F47" s="0"/>
      <c r="G47" s="0"/>
      <c r="H47" s="2"/>
      <c r="I47" s="2"/>
      <c r="J47" s="2"/>
      <c r="K47" s="2"/>
      <c r="L47" s="4"/>
      <c r="M47" s="2"/>
    </row>
    <row r="48" s="220" customFormat="true" ht="12.75" hidden="false" customHeight="false" outlineLevel="0" collapsed="false">
      <c r="A48" s="0"/>
      <c r="B48" s="0"/>
      <c r="C48" s="1"/>
      <c r="D48" s="0"/>
      <c r="E48" s="0"/>
      <c r="F48" s="0"/>
      <c r="G48" s="0"/>
      <c r="H48" s="2"/>
      <c r="I48" s="2"/>
      <c r="J48" s="2"/>
      <c r="K48" s="2"/>
      <c r="L48" s="4"/>
      <c r="M48" s="2"/>
    </row>
    <row r="55" s="2" customFormat="true" ht="12.75" hidden="false" customHeight="false" outlineLevel="0" collapsed="false">
      <c r="A55" s="0"/>
      <c r="B55" s="0"/>
      <c r="C55" s="1"/>
      <c r="D55" s="0"/>
      <c r="E55" s="0"/>
      <c r="F55" s="0"/>
      <c r="G55" s="0"/>
      <c r="L55" s="4"/>
    </row>
    <row r="56" s="2" customFormat="true" ht="12.75" hidden="false" customHeight="false" outlineLevel="0" collapsed="false">
      <c r="A56" s="0"/>
      <c r="B56" s="0"/>
      <c r="C56" s="1"/>
      <c r="D56" s="0"/>
      <c r="E56" s="0"/>
      <c r="F56" s="0"/>
      <c r="G56" s="0"/>
      <c r="L56" s="4"/>
    </row>
    <row r="57" s="2" customFormat="true" ht="12.75" hidden="false" customHeight="false" outlineLevel="0" collapsed="false">
      <c r="A57" s="0"/>
      <c r="B57" s="0"/>
      <c r="C57" s="1"/>
      <c r="D57" s="0"/>
      <c r="E57" s="0"/>
      <c r="F57" s="0"/>
      <c r="G57" s="0"/>
      <c r="L57" s="4"/>
    </row>
    <row r="58" s="2" customFormat="true" ht="12.75" hidden="false" customHeight="false" outlineLevel="0" collapsed="false">
      <c r="A58" s="0"/>
      <c r="B58" s="0"/>
      <c r="C58" s="1"/>
      <c r="D58" s="0"/>
      <c r="E58" s="0"/>
      <c r="F58" s="0"/>
      <c r="G58" s="0"/>
      <c r="L58" s="4"/>
    </row>
    <row r="59" s="2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L59" s="4"/>
    </row>
    <row r="60" s="2" customFormat="true" ht="12.75" hidden="false" customHeight="false" outlineLevel="0" collapsed="false">
      <c r="A60" s="0"/>
      <c r="B60" s="0"/>
      <c r="C60" s="1"/>
      <c r="D60" s="0"/>
      <c r="E60" s="0"/>
      <c r="F60" s="0"/>
      <c r="G60" s="0"/>
      <c r="L60" s="4"/>
    </row>
    <row r="61" s="2" customFormat="true" ht="12.75" hidden="false" customHeight="false" outlineLevel="0" collapsed="false">
      <c r="A61" s="0"/>
      <c r="B61" s="0"/>
      <c r="C61" s="1"/>
      <c r="D61" s="0"/>
      <c r="E61" s="0"/>
      <c r="F61" s="0"/>
      <c r="G61" s="0"/>
      <c r="L61" s="4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</cp:lastModifiedBy>
  <cp:lastPrinted>2019-02-27T10:04:05Z</cp:lastPrinted>
  <dcterms:modified xsi:type="dcterms:W3CDTF">2019-05-03T13:03:25Z</dcterms:modified>
  <cp:revision>0</cp:revision>
  <dc:subject/>
  <dc:title/>
</cp:coreProperties>
</file>